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</sheets>
  <definedNames>
    <definedName function="false" hidden="true" localSheetId="0" name="_xlnm._FilterDatabase" vbProcedure="false">итоги!$A$3:$X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79">
  <si>
    <t xml:space="preserve">Результаты 2-го очного этапа многопредметной олимпиады Пермского государственного университета «Юные таланты Прикамья. География». 14 марта - 04 апреля 2009 г.</t>
  </si>
  <si>
    <t xml:space="preserve">Код</t>
  </si>
  <si>
    <t xml:space="preserve">ФИО ученика</t>
  </si>
  <si>
    <t xml:space="preserve">Муниципальное образование, населенный пункт</t>
  </si>
  <si>
    <t xml:space="preserve">Образовательное учреждение</t>
  </si>
  <si>
    <t xml:space="preserve">Класс</t>
  </si>
  <si>
    <t xml:space="preserve">Количество баллов за 1-й тестовый тур</t>
  </si>
  <si>
    <t xml:space="preserve">Баллы за 2-й устный тур</t>
  </si>
  <si>
    <t xml:space="preserve">Баллы за правильные ответы с места</t>
  </si>
  <si>
    <t xml:space="preserve">Сумма баллов, проставленных жюри за 2-й устный тур</t>
  </si>
  <si>
    <t xml:space="preserve">Средний балл за 2-й устный тур + бонус + дополнительные баллы</t>
  </si>
  <si>
    <t xml:space="preserve">Общая сумма баллов за два тура</t>
  </si>
  <si>
    <t xml:space="preserve">Место в письменном туре</t>
  </si>
  <si>
    <t xml:space="preserve">Место в устном туре</t>
  </si>
  <si>
    <t xml:space="preserve">Место</t>
  </si>
  <si>
    <t xml:space="preserve">Награда</t>
  </si>
  <si>
    <t xml:space="preserve">Бонус</t>
  </si>
  <si>
    <t xml:space="preserve">МБИ</t>
  </si>
  <si>
    <t xml:space="preserve">НГЦ</t>
  </si>
  <si>
    <t xml:space="preserve">АГО</t>
  </si>
  <si>
    <t xml:space="preserve">ДАП</t>
  </si>
  <si>
    <t xml:space="preserve">АСЛ</t>
  </si>
  <si>
    <t xml:space="preserve">Залив</t>
  </si>
  <si>
    <t xml:space="preserve">Зарубежный город</t>
  </si>
  <si>
    <t xml:space="preserve">Мореплаватель эпохи ВГО</t>
  </si>
  <si>
    <t xml:space="preserve">Полярный исследователь</t>
  </si>
  <si>
    <t xml:space="preserve">Штат США</t>
  </si>
  <si>
    <t xml:space="preserve">54</t>
  </si>
  <si>
    <t xml:space="preserve">Шилов Павел Михайлович</t>
  </si>
  <si>
    <t xml:space="preserve">Пермь</t>
  </si>
  <si>
    <t xml:space="preserve">МОУ Гимназия №2</t>
  </si>
  <si>
    <t xml:space="preserve">10В</t>
  </si>
  <si>
    <t xml:space="preserve">1</t>
  </si>
  <si>
    <t xml:space="preserve">Диплом 1 степени</t>
  </si>
  <si>
    <t xml:space="preserve">04</t>
  </si>
  <si>
    <t xml:space="preserve">Харитонов Даниил Владимирович</t>
  </si>
  <si>
    <t xml:space="preserve">МОУ СОШ №9</t>
  </si>
  <si>
    <t xml:space="preserve">2</t>
  </si>
  <si>
    <t xml:space="preserve">Диплом 2 степени</t>
  </si>
  <si>
    <t xml:space="preserve">11</t>
  </si>
  <si>
    <t xml:space="preserve">Логинов Дмитрий Викторович</t>
  </si>
  <si>
    <t xml:space="preserve">МОУ Лицей № 2</t>
  </si>
  <si>
    <t xml:space="preserve">11Г</t>
  </si>
  <si>
    <t xml:space="preserve">3</t>
  </si>
  <si>
    <t xml:space="preserve">01</t>
  </si>
  <si>
    <t xml:space="preserve">Липина Светлана Сергеевна</t>
  </si>
  <si>
    <t xml:space="preserve">Кукуштан</t>
  </si>
  <si>
    <t xml:space="preserve">МОУ Бабкинская СОШ</t>
  </si>
  <si>
    <t xml:space="preserve">4</t>
  </si>
  <si>
    <t xml:space="preserve">Диплом 3 степени</t>
  </si>
  <si>
    <t xml:space="preserve">55</t>
  </si>
  <si>
    <t xml:space="preserve">Абдуллин Ринат Камилевич</t>
  </si>
  <si>
    <t xml:space="preserve">Кизел</t>
  </si>
  <si>
    <t xml:space="preserve">МОУ Гимназия</t>
  </si>
  <si>
    <t xml:space="preserve">5</t>
  </si>
  <si>
    <t xml:space="preserve">09</t>
  </si>
  <si>
    <t xml:space="preserve">Маракулин Ян Маркович</t>
  </si>
  <si>
    <t xml:space="preserve">10-11</t>
  </si>
  <si>
    <t xml:space="preserve">6</t>
  </si>
  <si>
    <t xml:space="preserve">Поощрительный приз</t>
  </si>
  <si>
    <t xml:space="preserve">57</t>
  </si>
  <si>
    <t xml:space="preserve">Гайшун Роман Николаевич</t>
  </si>
  <si>
    <t xml:space="preserve">Краснокамск</t>
  </si>
  <si>
    <t xml:space="preserve">МОУ СОШ № 2</t>
  </si>
  <si>
    <t xml:space="preserve">11А</t>
  </si>
  <si>
    <t xml:space="preserve">13-14</t>
  </si>
  <si>
    <t xml:space="preserve">7-8</t>
  </si>
  <si>
    <t xml:space="preserve">104</t>
  </si>
  <si>
    <t xml:space="preserve">Селюгина Анна Александровна</t>
  </si>
  <si>
    <t xml:space="preserve">10А</t>
  </si>
  <si>
    <t xml:space="preserve">16</t>
  </si>
  <si>
    <t xml:space="preserve">Аикин Николай Александрович</t>
  </si>
  <si>
    <t xml:space="preserve">МОУ СОШ № 102</t>
  </si>
  <si>
    <t xml:space="preserve">9-12</t>
  </si>
  <si>
    <t xml:space="preserve">12</t>
  </si>
  <si>
    <t xml:space="preserve">Лебедева Кристина Сергеевна</t>
  </si>
  <si>
    <t xml:space="preserve">02</t>
  </si>
  <si>
    <t xml:space="preserve">Мачехин Арсений Дмитриевич</t>
  </si>
  <si>
    <t xml:space="preserve">МОУ СОШ № 14</t>
  </si>
  <si>
    <t xml:space="preserve">56</t>
  </si>
  <si>
    <t xml:space="preserve">Болотов Максим Александрович</t>
  </si>
  <si>
    <t xml:space="preserve">13-16</t>
  </si>
  <si>
    <t xml:space="preserve">91</t>
  </si>
  <si>
    <t xml:space="preserve">Быкова Дарья Андреевна</t>
  </si>
  <si>
    <t xml:space="preserve">МОУ СОШ № 11</t>
  </si>
  <si>
    <t xml:space="preserve">20-21</t>
  </si>
  <si>
    <t xml:space="preserve">107</t>
  </si>
  <si>
    <t xml:space="preserve">Огнёва Татьяна Андреевна</t>
  </si>
  <si>
    <t xml:space="preserve">114</t>
  </si>
  <si>
    <t xml:space="preserve">Грибов Александр Сергеевич</t>
  </si>
  <si>
    <t xml:space="preserve">17-19</t>
  </si>
  <si>
    <t xml:space="preserve">111</t>
  </si>
  <si>
    <t xml:space="preserve">Епанов Андрей Владимирович</t>
  </si>
  <si>
    <t xml:space="preserve">9</t>
  </si>
  <si>
    <t xml:space="preserve">17-18</t>
  </si>
  <si>
    <t xml:space="preserve">07</t>
  </si>
  <si>
    <t xml:space="preserve">Какаджикова Гузель Гуйчгельдыевна</t>
  </si>
  <si>
    <t xml:space="preserve">28-32</t>
  </si>
  <si>
    <t xml:space="preserve">106</t>
  </si>
  <si>
    <t xml:space="preserve">Воеводкина Анна Владимировна</t>
  </si>
  <si>
    <t xml:space="preserve">03</t>
  </si>
  <si>
    <t xml:space="preserve">Тимохина Татьяна Владимировна</t>
  </si>
  <si>
    <t xml:space="preserve">Губаха</t>
  </si>
  <si>
    <t xml:space="preserve">МОУ СОШ №14</t>
  </si>
  <si>
    <t xml:space="preserve">22-28</t>
  </si>
  <si>
    <t xml:space="preserve">06</t>
  </si>
  <si>
    <t xml:space="preserve">Абатуров Валентин Иванович</t>
  </si>
  <si>
    <t xml:space="preserve">23-26</t>
  </si>
  <si>
    <t xml:space="preserve">19-21</t>
  </si>
  <si>
    <t xml:space="preserve">101</t>
  </si>
  <si>
    <t xml:space="preserve">Иванова Марина Сергеевна</t>
  </si>
  <si>
    <t xml:space="preserve">27</t>
  </si>
  <si>
    <t xml:space="preserve">51</t>
  </si>
  <si>
    <t xml:space="preserve">Хачатрян Ара Геворгович</t>
  </si>
  <si>
    <t xml:space="preserve">112</t>
  </si>
  <si>
    <t xml:space="preserve">Жакова Дарья Евгеньевна</t>
  </si>
  <si>
    <t xml:space="preserve">05</t>
  </si>
  <si>
    <t xml:space="preserve">Хомякова Анастасия Ивановна </t>
  </si>
  <si>
    <t xml:space="preserve">МОУ СОШ№ 27</t>
  </si>
  <si>
    <t xml:space="preserve">44-50</t>
  </si>
  <si>
    <t xml:space="preserve">15</t>
  </si>
  <si>
    <t xml:space="preserve">Калмакова Александра Андреевна</t>
  </si>
  <si>
    <t xml:space="preserve">25-26</t>
  </si>
  <si>
    <t xml:space="preserve">100</t>
  </si>
  <si>
    <t xml:space="preserve">Пустовалов Николай Андреевич</t>
  </si>
  <si>
    <t xml:space="preserve">МОУ СОШ № 118</t>
  </si>
  <si>
    <t xml:space="preserve">115</t>
  </si>
  <si>
    <t xml:space="preserve">Поздеева Наталья Витальевна</t>
  </si>
  <si>
    <t xml:space="preserve">34-36</t>
  </si>
  <si>
    <t xml:space="preserve">27-28</t>
  </si>
  <si>
    <t xml:space="preserve">94</t>
  </si>
  <si>
    <t xml:space="preserve">Горячих Валентина Владимировна</t>
  </si>
  <si>
    <t xml:space="preserve">29-36</t>
  </si>
  <si>
    <t xml:space="preserve">93</t>
  </si>
  <si>
    <t xml:space="preserve">Мансурова Алина Рустамовна</t>
  </si>
  <si>
    <t xml:space="preserve">МОУ Лицей№ 1</t>
  </si>
  <si>
    <t xml:space="preserve">08</t>
  </si>
  <si>
    <t xml:space="preserve">Завьялова Ирина Александровна </t>
  </si>
  <si>
    <t xml:space="preserve">109</t>
  </si>
  <si>
    <t xml:space="preserve">Пушков Дмитрий Андреевич</t>
  </si>
  <si>
    <t xml:space="preserve">33</t>
  </si>
  <si>
    <t xml:space="preserve">60</t>
  </si>
  <si>
    <t xml:space="preserve">Смирнова Софья Андреевна</t>
  </si>
  <si>
    <t xml:space="preserve">52</t>
  </si>
  <si>
    <t xml:space="preserve">Щурова Наталья Сергеевна</t>
  </si>
  <si>
    <t xml:space="preserve">37-42</t>
  </si>
  <si>
    <t xml:space="preserve">33-34</t>
  </si>
  <si>
    <t xml:space="preserve">63</t>
  </si>
  <si>
    <t xml:space="preserve">Вяткина Кристина Олеговна </t>
  </si>
  <si>
    <t xml:space="preserve">58</t>
  </si>
  <si>
    <t xml:space="preserve">Елецкая Ирина Александровна</t>
  </si>
  <si>
    <t xml:space="preserve">14</t>
  </si>
  <si>
    <t xml:space="preserve">Ускова Яна Игоревна</t>
  </si>
  <si>
    <t xml:space="preserve">51-52</t>
  </si>
  <si>
    <t xml:space="preserve">36-37</t>
  </si>
  <si>
    <t xml:space="preserve">97</t>
  </si>
  <si>
    <t xml:space="preserve">Усольцева Даурия Андреевна</t>
  </si>
  <si>
    <t xml:space="preserve">62</t>
  </si>
  <si>
    <t xml:space="preserve">Калабина Елена Владимировна</t>
  </si>
  <si>
    <t xml:space="preserve">103</t>
  </si>
  <si>
    <t xml:space="preserve">Огиевич Олеся Дмитриевна</t>
  </si>
  <si>
    <t xml:space="preserve">95</t>
  </si>
  <si>
    <t xml:space="preserve">Андреев Сергей Робертович </t>
  </si>
  <si>
    <t xml:space="preserve">Чайковский</t>
  </si>
  <si>
    <t xml:space="preserve">МОУ СОШ № 4</t>
  </si>
  <si>
    <t xml:space="preserve">110</t>
  </si>
  <si>
    <t xml:space="preserve">Зотова Екатерина Андреевна</t>
  </si>
  <si>
    <t xml:space="preserve">43</t>
  </si>
  <si>
    <t xml:space="preserve">59</t>
  </si>
  <si>
    <t xml:space="preserve">Катаева Мария Александровна</t>
  </si>
  <si>
    <t xml:space="preserve">42-43</t>
  </si>
  <si>
    <t xml:space="preserve">108</t>
  </si>
  <si>
    <t xml:space="preserve">Пушкарев Александр Сергеевич</t>
  </si>
  <si>
    <t xml:space="preserve">МОУ СОШ № 81</t>
  </si>
  <si>
    <t xml:space="preserve">22</t>
  </si>
  <si>
    <t xml:space="preserve">43-54</t>
  </si>
  <si>
    <t xml:space="preserve">61</t>
  </si>
  <si>
    <t xml:space="preserve">Симонова Екатерина Дмитриевна</t>
  </si>
  <si>
    <t xml:space="preserve">МОУ СОШ № 135</t>
  </si>
  <si>
    <t xml:space="preserve">44-45</t>
  </si>
  <si>
    <t xml:space="preserve">102</t>
  </si>
  <si>
    <t xml:space="preserve">Шулепов Олег Анатольевич</t>
  </si>
  <si>
    <t xml:space="preserve">10</t>
  </si>
  <si>
    <t xml:space="preserve">Привалов Александр Сергеевич</t>
  </si>
  <si>
    <t xml:space="preserve">46-48</t>
  </si>
  <si>
    <t xml:space="preserve">99</t>
  </si>
  <si>
    <t xml:space="preserve">Сюгияйнен Вяйно Сергеевич</t>
  </si>
  <si>
    <t xml:space="preserve">Добрянка</t>
  </si>
  <si>
    <t xml:space="preserve">МОУ ДСОШ №4</t>
  </si>
  <si>
    <t xml:space="preserve">113</t>
  </si>
  <si>
    <t xml:space="preserve">Гуревич Елена Андреевна</t>
  </si>
  <si>
    <t xml:space="preserve">13</t>
  </si>
  <si>
    <t xml:space="preserve">Привалов Сергей Сергеевич</t>
  </si>
  <si>
    <t xml:space="preserve">49-51</t>
  </si>
  <si>
    <t xml:space="preserve">64</t>
  </si>
  <si>
    <t xml:space="preserve">Конькова Евгения Николаевна</t>
  </si>
  <si>
    <t xml:space="preserve">96</t>
  </si>
  <si>
    <t xml:space="preserve">Чуботаренку Ольга Алексеевна</t>
  </si>
  <si>
    <t xml:space="preserve">98</t>
  </si>
  <si>
    <t xml:space="preserve">Парамонова Александра Владимировна</t>
  </si>
  <si>
    <t xml:space="preserve">65</t>
  </si>
  <si>
    <t xml:space="preserve">Главатских Марина Алексеевна</t>
  </si>
  <si>
    <t xml:space="preserve">53</t>
  </si>
  <si>
    <t xml:space="preserve">92</t>
  </si>
  <si>
    <t xml:space="preserve">Воронов Данил Дмитриевич</t>
  </si>
  <si>
    <t xml:space="preserve">Акулова Мария Вячеславовна</t>
  </si>
  <si>
    <t xml:space="preserve">Ижевск</t>
  </si>
  <si>
    <t xml:space="preserve">МОУ СОШ № 60</t>
  </si>
  <si>
    <t xml:space="preserve">Андрюкова Мария Алексеевна</t>
  </si>
  <si>
    <t xml:space="preserve">Атаманюк Мария Дмитриевна</t>
  </si>
  <si>
    <t xml:space="preserve">Булдакова Дарья Сергеевна</t>
  </si>
  <si>
    <t xml:space="preserve">Вохмин Роман Владимирович</t>
  </si>
  <si>
    <t xml:space="preserve">Грибанова Ксения Сергеевна </t>
  </si>
  <si>
    <t xml:space="preserve">Есина Светлана Александровна</t>
  </si>
  <si>
    <t xml:space="preserve">10Б</t>
  </si>
  <si>
    <t xml:space="preserve">Зарубская Ангелина Леонидовна</t>
  </si>
  <si>
    <t xml:space="preserve">Исаев Роман Владимирович</t>
  </si>
  <si>
    <t xml:space="preserve">МОУ СОШ № 55</t>
  </si>
  <si>
    <t xml:space="preserve">Камалутдинова Эльвира Илдаровна</t>
  </si>
  <si>
    <t xml:space="preserve">Карабатова Наталья Витальевна</t>
  </si>
  <si>
    <t xml:space="preserve">Карпова Мария Андреевна</t>
  </si>
  <si>
    <t xml:space="preserve">Катаева Лидия Алексеевна</t>
  </si>
  <si>
    <t xml:space="preserve">Кашин Дмитрий Александрович</t>
  </si>
  <si>
    <t xml:space="preserve">Кельн Александр Генрихович</t>
  </si>
  <si>
    <t xml:space="preserve">Колчина Дарья Демьяновна</t>
  </si>
  <si>
    <t xml:space="preserve">Красильникова Анастасия Витальевна</t>
  </si>
  <si>
    <t xml:space="preserve">Красноперов Александр Николаевич  </t>
  </si>
  <si>
    <t xml:space="preserve">МОУ СОШ № 10</t>
  </si>
  <si>
    <t xml:space="preserve">Криницин Виктор Вячеславович</t>
  </si>
  <si>
    <t xml:space="preserve">Кузнецова Ирина Андреевна</t>
  </si>
  <si>
    <t xml:space="preserve">Кузьменко Анастасия Николаевна </t>
  </si>
  <si>
    <t xml:space="preserve">Лахтин Илья Игоревич</t>
  </si>
  <si>
    <t xml:space="preserve">Лядова Нина Николаевна</t>
  </si>
  <si>
    <t xml:space="preserve">Макаревич Юлиана Валерьевна</t>
  </si>
  <si>
    <t xml:space="preserve">Маямирова Карина Геннадьевна</t>
  </si>
  <si>
    <t xml:space="preserve">Мерзлякова Дарья Викторовна</t>
  </si>
  <si>
    <t xml:space="preserve">Мушкаренкова Ирина Алексеевна</t>
  </si>
  <si>
    <t xml:space="preserve">Наймушина Юлия Аркадьевна</t>
  </si>
  <si>
    <t xml:space="preserve">Наумов Михаил Игоревич</t>
  </si>
  <si>
    <t xml:space="preserve">Новикова Алёна Владимировна</t>
  </si>
  <si>
    <t xml:space="preserve">Носкова Ольга Ивановна</t>
  </si>
  <si>
    <t xml:space="preserve">Павлов Сергей Юрьевич</t>
  </si>
  <si>
    <t xml:space="preserve">Пальчиков Ян Александрович</t>
  </si>
  <si>
    <t xml:space="preserve">Патокина Ульяна Николаевна</t>
  </si>
  <si>
    <t xml:space="preserve">Плюснин Александр Владимирович</t>
  </si>
  <si>
    <t xml:space="preserve">Плюснина Любовь Аркадьевна</t>
  </si>
  <si>
    <t xml:space="preserve">Поляруш Ольга Владимировна</t>
  </si>
  <si>
    <t xml:space="preserve">Проненко Валерия Борисовна</t>
  </si>
  <si>
    <t xml:space="preserve">Рыбина Екатерина Андреевна</t>
  </si>
  <si>
    <t xml:space="preserve">Сабаляев Александр Николаевич</t>
  </si>
  <si>
    <t xml:space="preserve">Сабирова Лейла Махировна</t>
  </si>
  <si>
    <t xml:space="preserve">Селиванова Ксения Николаевна</t>
  </si>
  <si>
    <t xml:space="preserve">Соколов Константин Андреевич</t>
  </si>
  <si>
    <t xml:space="preserve">Спицына Анастасия Эдуардовна</t>
  </si>
  <si>
    <t xml:space="preserve">Старков Евгений Анатольевич</t>
  </si>
  <si>
    <t xml:space="preserve">Суханова Татьяна Анатольевна</t>
  </si>
  <si>
    <t xml:space="preserve">Сухманова Наталья Игоревна</t>
  </si>
  <si>
    <t xml:space="preserve">Сухорукова Марина Юрьевна</t>
  </si>
  <si>
    <t xml:space="preserve">Сучкова Валерия Сергеевна</t>
  </si>
  <si>
    <t xml:space="preserve">Сырцева Елизавета Геннадьевна</t>
  </si>
  <si>
    <t xml:space="preserve">Тарасов Константин Вячеславович</t>
  </si>
  <si>
    <t xml:space="preserve">Варзи-Ятчи</t>
  </si>
  <si>
    <t xml:space="preserve">МОУ Варзи-Ятчинская СОШ</t>
  </si>
  <si>
    <t xml:space="preserve">Хазиев Александр Фирдависович</t>
  </si>
  <si>
    <t xml:space="preserve">Хлебушкин Илья Дмитриевич</t>
  </si>
  <si>
    <t xml:space="preserve">Чиркова Анастасия Сергеевна</t>
  </si>
  <si>
    <t xml:space="preserve">Чупина Ксения Игоревна</t>
  </si>
  <si>
    <t xml:space="preserve">Шембек Ольга Вячеславовна</t>
  </si>
  <si>
    <t xml:space="preserve">Шилова Олеся Дмитриевна</t>
  </si>
  <si>
    <t xml:space="preserve">Широва Дарья Александровна</t>
  </si>
  <si>
    <t xml:space="preserve">Шихов Юрий Андреевич</t>
  </si>
  <si>
    <t xml:space="preserve">Шишигина Анастасия Владимировна</t>
  </si>
  <si>
    <t xml:space="preserve">Березники</t>
  </si>
  <si>
    <t xml:space="preserve">МОУ СОШ № 12</t>
  </si>
  <si>
    <t xml:space="preserve">Югова Наталья Андреевна</t>
  </si>
  <si>
    <t xml:space="preserve">Юмасурин Вячеслав Радионович</t>
  </si>
  <si>
    <t xml:space="preserve">Яворский Владислав Михайлович</t>
  </si>
  <si>
    <t xml:space="preserve">Ярофеева Любовь Николаевна</t>
  </si>
  <si>
    <t xml:space="preserve">Ярыльченко Александра Васил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7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8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0.7"/>
    <col collapsed="false" customWidth="true" hidden="false" outlineLevel="0" max="3" min="3" style="2" width="11.7"/>
    <col collapsed="false" customWidth="true" hidden="false" outlineLevel="0" max="4" min="4" style="2" width="24.99"/>
    <col collapsed="false" customWidth="true" hidden="false" outlineLevel="0" max="5" min="5" style="3" width="5.71"/>
    <col collapsed="false" customWidth="true" hidden="false" outlineLevel="0" max="17" min="6" style="4" width="6.7"/>
    <col collapsed="false" customWidth="false" hidden="false" outlineLevel="0" max="18" min="18" style="4" width="9.14"/>
    <col collapsed="false" customWidth="true" hidden="false" outlineLevel="0" max="19" min="19" style="4" width="10.13"/>
    <col collapsed="false" customWidth="false" hidden="false" outlineLevel="0" max="20" min="20" style="4" width="9.14"/>
    <col collapsed="false" customWidth="true" hidden="false" outlineLevel="0" max="22" min="21" style="5" width="6.85"/>
    <col collapsed="false" customWidth="true" hidden="false" outlineLevel="0" max="23" min="23" style="6" width="6.85"/>
    <col collapsed="false" customWidth="true" hidden="false" outlineLevel="0" max="24" min="24" style="4" width="17.99"/>
    <col collapsed="false" customWidth="false" hidden="false" outlineLevel="0" max="257" min="25" style="4" width="9.14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4.7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/>
      <c r="I2" s="9"/>
      <c r="J2" s="9"/>
      <c r="K2" s="9"/>
      <c r="L2" s="9"/>
      <c r="M2" s="9" t="s">
        <v>8</v>
      </c>
      <c r="N2" s="9"/>
      <c r="O2" s="9"/>
      <c r="P2" s="9"/>
      <c r="Q2" s="9"/>
      <c r="R2" s="10" t="s">
        <v>9</v>
      </c>
      <c r="S2" s="10" t="s">
        <v>10</v>
      </c>
      <c r="T2" s="10" t="s">
        <v>11</v>
      </c>
      <c r="U2" s="10" t="s">
        <v>12</v>
      </c>
      <c r="V2" s="10" t="s">
        <v>13</v>
      </c>
      <c r="W2" s="11" t="s">
        <v>14</v>
      </c>
      <c r="X2" s="9" t="s">
        <v>15</v>
      </c>
    </row>
    <row r="3" customFormat="false" ht="75" hidden="false" customHeight="true" outlineLevel="0" collapsed="false">
      <c r="A3" s="8"/>
      <c r="B3" s="9"/>
      <c r="C3" s="10"/>
      <c r="D3" s="9"/>
      <c r="E3" s="10"/>
      <c r="F3" s="10"/>
      <c r="G3" s="12" t="s">
        <v>16</v>
      </c>
      <c r="H3" s="12" t="s">
        <v>17</v>
      </c>
      <c r="I3" s="12" t="s">
        <v>18</v>
      </c>
      <c r="J3" s="12" t="s">
        <v>19</v>
      </c>
      <c r="K3" s="12" t="s">
        <v>20</v>
      </c>
      <c r="L3" s="12" t="s">
        <v>21</v>
      </c>
      <c r="M3" s="13" t="s">
        <v>22</v>
      </c>
      <c r="N3" s="13" t="s">
        <v>23</v>
      </c>
      <c r="O3" s="13" t="s">
        <v>24</v>
      </c>
      <c r="P3" s="13" t="s">
        <v>25</v>
      </c>
      <c r="Q3" s="13" t="s">
        <v>26</v>
      </c>
      <c r="R3" s="10"/>
      <c r="S3" s="10"/>
      <c r="T3" s="10"/>
      <c r="U3" s="10"/>
      <c r="V3" s="10"/>
      <c r="W3" s="11"/>
      <c r="X3" s="9"/>
    </row>
    <row r="4" customFormat="false" ht="12.75" hidden="false" customHeight="true" outlineLevel="0" collapsed="false">
      <c r="A4" s="14" t="s">
        <v>27</v>
      </c>
      <c r="B4" s="15" t="s">
        <v>28</v>
      </c>
      <c r="C4" s="15" t="s">
        <v>29</v>
      </c>
      <c r="D4" s="15" t="s">
        <v>30</v>
      </c>
      <c r="E4" s="16" t="s">
        <v>31</v>
      </c>
      <c r="F4" s="17" t="n">
        <v>21</v>
      </c>
      <c r="G4" s="17" t="n">
        <v>15</v>
      </c>
      <c r="H4" s="17" t="n">
        <v>23</v>
      </c>
      <c r="I4" s="17" t="n">
        <v>28</v>
      </c>
      <c r="J4" s="17" t="n">
        <v>26</v>
      </c>
      <c r="K4" s="17" t="n">
        <v>22</v>
      </c>
      <c r="L4" s="17" t="n">
        <v>22</v>
      </c>
      <c r="M4" s="18"/>
      <c r="N4" s="17"/>
      <c r="O4" s="17" t="n">
        <v>15</v>
      </c>
      <c r="P4" s="17" t="n">
        <v>15</v>
      </c>
      <c r="Q4" s="17" t="n">
        <v>15</v>
      </c>
      <c r="R4" s="17" t="n">
        <f aca="false">H4+I4+J4+K4+L4</f>
        <v>121</v>
      </c>
      <c r="S4" s="17" t="n">
        <f aca="false">(R4/5)+G4+M4+N4+O4+P4+Q4</f>
        <v>84.2</v>
      </c>
      <c r="T4" s="17" t="n">
        <f aca="false">F4+S4</f>
        <v>105.2</v>
      </c>
      <c r="U4" s="19" t="n">
        <v>1</v>
      </c>
      <c r="V4" s="19" t="s">
        <v>32</v>
      </c>
      <c r="W4" s="20" t="n">
        <v>1</v>
      </c>
      <c r="X4" s="17" t="s">
        <v>33</v>
      </c>
    </row>
    <row r="5" customFormat="false" ht="12.75" hidden="false" customHeight="true" outlineLevel="0" collapsed="false">
      <c r="A5" s="21" t="s">
        <v>34</v>
      </c>
      <c r="B5" s="22" t="s">
        <v>35</v>
      </c>
      <c r="C5" s="22" t="s">
        <v>29</v>
      </c>
      <c r="D5" s="22" t="s">
        <v>36</v>
      </c>
      <c r="E5" s="23" t="n">
        <v>9</v>
      </c>
      <c r="F5" s="24" t="n">
        <v>18.5</v>
      </c>
      <c r="G5" s="24" t="n">
        <v>15</v>
      </c>
      <c r="H5" s="24" t="n">
        <v>16</v>
      </c>
      <c r="I5" s="24" t="n">
        <v>19</v>
      </c>
      <c r="J5" s="24" t="n">
        <v>18</v>
      </c>
      <c r="K5" s="24" t="n">
        <v>21</v>
      </c>
      <c r="L5" s="24" t="n">
        <v>17</v>
      </c>
      <c r="M5" s="24" t="n">
        <v>15</v>
      </c>
      <c r="N5" s="24" t="n">
        <v>5</v>
      </c>
      <c r="O5" s="24" t="n">
        <v>15</v>
      </c>
      <c r="P5" s="24"/>
      <c r="Q5" s="18"/>
      <c r="R5" s="24" t="n">
        <f aca="false">H5+I5+J5+K5+L5</f>
        <v>91</v>
      </c>
      <c r="S5" s="24" t="n">
        <f aca="false">(R5/5)+G5+M5+N5+O5+P5+Q5</f>
        <v>68.2</v>
      </c>
      <c r="T5" s="24" t="n">
        <f aca="false">F5+S5</f>
        <v>86.7</v>
      </c>
      <c r="U5" s="25" t="n">
        <v>2</v>
      </c>
      <c r="V5" s="25" t="s">
        <v>37</v>
      </c>
      <c r="W5" s="26" t="n">
        <v>2</v>
      </c>
      <c r="X5" s="24" t="s">
        <v>38</v>
      </c>
    </row>
    <row r="6" customFormat="false" ht="12.75" hidden="false" customHeight="true" outlineLevel="0" collapsed="false">
      <c r="A6" s="21" t="s">
        <v>39</v>
      </c>
      <c r="B6" s="22" t="s">
        <v>40</v>
      </c>
      <c r="C6" s="22" t="s">
        <v>29</v>
      </c>
      <c r="D6" s="22" t="s">
        <v>41</v>
      </c>
      <c r="E6" s="23" t="s">
        <v>42</v>
      </c>
      <c r="F6" s="24" t="n">
        <v>17</v>
      </c>
      <c r="G6" s="24" t="n">
        <v>0</v>
      </c>
      <c r="H6" s="24" t="n">
        <v>23</v>
      </c>
      <c r="I6" s="24" t="n">
        <v>20</v>
      </c>
      <c r="J6" s="24" t="n">
        <v>22</v>
      </c>
      <c r="K6" s="24" t="n">
        <v>22</v>
      </c>
      <c r="L6" s="24" t="n">
        <v>23</v>
      </c>
      <c r="M6" s="24" t="n">
        <v>10</v>
      </c>
      <c r="N6" s="24" t="n">
        <v>5</v>
      </c>
      <c r="O6" s="24" t="n">
        <v>15</v>
      </c>
      <c r="P6" s="18"/>
      <c r="Q6" s="24" t="n">
        <v>15</v>
      </c>
      <c r="R6" s="24" t="n">
        <f aca="false">H6+I6+J6+K6+L6</f>
        <v>110</v>
      </c>
      <c r="S6" s="24" t="n">
        <f aca="false">(R6/5)+G6+M6+N6+O6+P6+Q6</f>
        <v>67</v>
      </c>
      <c r="T6" s="24" t="n">
        <f aca="false">F6+S6</f>
        <v>84</v>
      </c>
      <c r="U6" s="25" t="n">
        <v>4</v>
      </c>
      <c r="V6" s="25" t="s">
        <v>43</v>
      </c>
      <c r="W6" s="26" t="n">
        <v>2</v>
      </c>
      <c r="X6" s="24" t="s">
        <v>38</v>
      </c>
    </row>
    <row r="7" customFormat="false" ht="12.75" hidden="false" customHeight="true" outlineLevel="0" collapsed="false">
      <c r="A7" s="27" t="s">
        <v>44</v>
      </c>
      <c r="B7" s="28" t="s">
        <v>45</v>
      </c>
      <c r="C7" s="28" t="s">
        <v>46</v>
      </c>
      <c r="D7" s="28" t="s">
        <v>47</v>
      </c>
      <c r="E7" s="29" t="n">
        <v>11</v>
      </c>
      <c r="F7" s="30" t="n">
        <v>17.5</v>
      </c>
      <c r="G7" s="30" t="n">
        <v>15</v>
      </c>
      <c r="H7" s="30" t="n">
        <v>4</v>
      </c>
      <c r="I7" s="30" t="n">
        <v>10</v>
      </c>
      <c r="J7" s="30" t="n">
        <v>2</v>
      </c>
      <c r="K7" s="30" t="n">
        <v>9</v>
      </c>
      <c r="L7" s="30" t="n">
        <v>8</v>
      </c>
      <c r="M7" s="30" t="n">
        <v>15</v>
      </c>
      <c r="N7" s="30"/>
      <c r="O7" s="18"/>
      <c r="P7" s="30" t="n">
        <v>15</v>
      </c>
      <c r="Q7" s="30" t="n">
        <v>10</v>
      </c>
      <c r="R7" s="30" t="n">
        <f aca="false">H7+I7+J7+K7+L7</f>
        <v>33</v>
      </c>
      <c r="S7" s="30" t="n">
        <f aca="false">(R7/5)+G7+M7+N7+O7+P7+Q7</f>
        <v>61.6</v>
      </c>
      <c r="T7" s="30" t="n">
        <f aca="false">F7+S7</f>
        <v>79.1</v>
      </c>
      <c r="U7" s="31" t="n">
        <v>3</v>
      </c>
      <c r="V7" s="31" t="s">
        <v>48</v>
      </c>
      <c r="W7" s="32" t="n">
        <v>3</v>
      </c>
      <c r="X7" s="30" t="s">
        <v>49</v>
      </c>
    </row>
    <row r="8" customFormat="false" ht="12.75" hidden="false" customHeight="true" outlineLevel="0" collapsed="false">
      <c r="A8" s="27" t="s">
        <v>50</v>
      </c>
      <c r="B8" s="28" t="s">
        <v>51</v>
      </c>
      <c r="C8" s="28" t="s">
        <v>52</v>
      </c>
      <c r="D8" s="28" t="s">
        <v>53</v>
      </c>
      <c r="E8" s="29" t="n">
        <v>11</v>
      </c>
      <c r="F8" s="30" t="n">
        <v>15.5</v>
      </c>
      <c r="G8" s="30" t="n">
        <v>5</v>
      </c>
      <c r="H8" s="30" t="n">
        <v>22</v>
      </c>
      <c r="I8" s="30" t="n">
        <v>18</v>
      </c>
      <c r="J8" s="30" t="n">
        <v>13</v>
      </c>
      <c r="K8" s="30" t="n">
        <v>10</v>
      </c>
      <c r="L8" s="30" t="n">
        <v>13</v>
      </c>
      <c r="M8" s="30" t="n">
        <v>15</v>
      </c>
      <c r="N8" s="18"/>
      <c r="O8" s="30" t="n">
        <v>15</v>
      </c>
      <c r="P8" s="30"/>
      <c r="Q8" s="30" t="n">
        <v>10</v>
      </c>
      <c r="R8" s="30" t="n">
        <f aca="false">H8+I8+J8+K8+L8</f>
        <v>76</v>
      </c>
      <c r="S8" s="30" t="n">
        <f aca="false">(R8/5)+G8+M8+N8+O8+P8+Q8</f>
        <v>60.2</v>
      </c>
      <c r="T8" s="30" t="n">
        <f aca="false">F8+S8</f>
        <v>75.7</v>
      </c>
      <c r="U8" s="31" t="n">
        <v>5</v>
      </c>
      <c r="V8" s="31" t="s">
        <v>54</v>
      </c>
      <c r="W8" s="32" t="n">
        <v>3</v>
      </c>
      <c r="X8" s="30" t="s">
        <v>49</v>
      </c>
    </row>
    <row r="9" customFormat="false" ht="12.75" hidden="false" customHeight="true" outlineLevel="0" collapsed="false">
      <c r="A9" s="33" t="s">
        <v>55</v>
      </c>
      <c r="B9" s="34" t="s">
        <v>56</v>
      </c>
      <c r="C9" s="34" t="s">
        <v>29</v>
      </c>
      <c r="D9" s="34" t="s">
        <v>41</v>
      </c>
      <c r="E9" s="35" t="s">
        <v>42</v>
      </c>
      <c r="F9" s="36" t="n">
        <v>12</v>
      </c>
      <c r="G9" s="36"/>
      <c r="H9" s="36"/>
      <c r="I9" s="36"/>
      <c r="J9" s="36"/>
      <c r="K9" s="36"/>
      <c r="L9" s="36"/>
      <c r="M9" s="36" t="n">
        <v>15</v>
      </c>
      <c r="N9" s="36"/>
      <c r="O9" s="36" t="n">
        <v>15</v>
      </c>
      <c r="P9" s="36"/>
      <c r="Q9" s="36" t="n">
        <v>15</v>
      </c>
      <c r="R9" s="36" t="n">
        <f aca="false">H9+I9+J9+K9+L9</f>
        <v>0</v>
      </c>
      <c r="S9" s="36" t="n">
        <f aca="false">(R9/5)+G9+M9+N9+O9+P9+Q9</f>
        <v>45</v>
      </c>
      <c r="T9" s="36" t="n">
        <f aca="false">F9+S9</f>
        <v>57</v>
      </c>
      <c r="U9" s="37" t="s">
        <v>57</v>
      </c>
      <c r="V9" s="37" t="s">
        <v>58</v>
      </c>
      <c r="W9" s="38" t="n">
        <v>6</v>
      </c>
      <c r="X9" s="36" t="s">
        <v>59</v>
      </c>
    </row>
    <row r="10" customFormat="false" ht="12.75" hidden="false" customHeight="true" outlineLevel="0" collapsed="false">
      <c r="A10" s="33" t="s">
        <v>60</v>
      </c>
      <c r="B10" s="34" t="s">
        <v>61</v>
      </c>
      <c r="C10" s="34" t="s">
        <v>62</v>
      </c>
      <c r="D10" s="34" t="s">
        <v>63</v>
      </c>
      <c r="E10" s="35" t="s">
        <v>64</v>
      </c>
      <c r="F10" s="36" t="n">
        <v>11</v>
      </c>
      <c r="G10" s="36"/>
      <c r="H10" s="36"/>
      <c r="I10" s="36"/>
      <c r="J10" s="36"/>
      <c r="K10" s="36"/>
      <c r="L10" s="36"/>
      <c r="M10" s="36" t="n">
        <v>15</v>
      </c>
      <c r="N10" s="36"/>
      <c r="O10" s="36" t="n">
        <v>10</v>
      </c>
      <c r="P10" s="36"/>
      <c r="Q10" s="36" t="n">
        <v>15</v>
      </c>
      <c r="R10" s="36" t="n">
        <f aca="false">H10+I10+J10+K10+L10</f>
        <v>0</v>
      </c>
      <c r="S10" s="36" t="n">
        <f aca="false">(R10/5)+G10+M10+N10+O10+P10+Q10</f>
        <v>40</v>
      </c>
      <c r="T10" s="36" t="n">
        <f aca="false">F10+S10</f>
        <v>51</v>
      </c>
      <c r="U10" s="37" t="s">
        <v>65</v>
      </c>
      <c r="V10" s="37" t="s">
        <v>66</v>
      </c>
      <c r="W10" s="38" t="n">
        <v>7</v>
      </c>
      <c r="X10" s="36" t="s">
        <v>59</v>
      </c>
    </row>
    <row r="11" customFormat="false" ht="12.75" hidden="false" customHeight="true" outlineLevel="0" collapsed="false">
      <c r="A11" s="33" t="s">
        <v>67</v>
      </c>
      <c r="B11" s="34" t="s">
        <v>68</v>
      </c>
      <c r="C11" s="34" t="s">
        <v>29</v>
      </c>
      <c r="D11" s="34" t="s">
        <v>30</v>
      </c>
      <c r="E11" s="35" t="s">
        <v>69</v>
      </c>
      <c r="F11" s="36" t="n">
        <v>9.5</v>
      </c>
      <c r="G11" s="36"/>
      <c r="H11" s="36"/>
      <c r="I11" s="36"/>
      <c r="J11" s="36"/>
      <c r="K11" s="36"/>
      <c r="L11" s="36"/>
      <c r="M11" s="36" t="n">
        <v>10</v>
      </c>
      <c r="N11" s="36" t="n">
        <v>5</v>
      </c>
      <c r="O11" s="36" t="n">
        <v>10</v>
      </c>
      <c r="P11" s="36"/>
      <c r="Q11" s="36" t="n">
        <v>15</v>
      </c>
      <c r="R11" s="36" t="n">
        <f aca="false">H11+I11+J11+K11+L11</f>
        <v>0</v>
      </c>
      <c r="S11" s="36" t="n">
        <f aca="false">(R11/5)+G11+M11+N11+O11+P11+Q11</f>
        <v>40</v>
      </c>
      <c r="T11" s="36" t="n">
        <f aca="false">F11+S11</f>
        <v>49.5</v>
      </c>
      <c r="U11" s="37" t="s">
        <v>70</v>
      </c>
      <c r="V11" s="37" t="s">
        <v>66</v>
      </c>
      <c r="W11" s="38" t="n">
        <v>8</v>
      </c>
      <c r="X11" s="36" t="s">
        <v>59</v>
      </c>
    </row>
    <row r="12" customFormat="false" ht="12.75" hidden="false" customHeight="true" outlineLevel="0" collapsed="false">
      <c r="A12" s="33" t="s">
        <v>70</v>
      </c>
      <c r="B12" s="34" t="s">
        <v>71</v>
      </c>
      <c r="C12" s="34" t="s">
        <v>29</v>
      </c>
      <c r="D12" s="34" t="s">
        <v>72</v>
      </c>
      <c r="E12" s="35" t="n">
        <v>10</v>
      </c>
      <c r="F12" s="36" t="n">
        <v>13</v>
      </c>
      <c r="G12" s="36"/>
      <c r="H12" s="36"/>
      <c r="I12" s="36"/>
      <c r="J12" s="36"/>
      <c r="K12" s="36"/>
      <c r="L12" s="36"/>
      <c r="M12" s="36" t="n">
        <v>15</v>
      </c>
      <c r="N12" s="36"/>
      <c r="O12" s="36" t="n">
        <v>10</v>
      </c>
      <c r="P12" s="36"/>
      <c r="Q12" s="36" t="n">
        <v>10</v>
      </c>
      <c r="R12" s="36" t="n">
        <f aca="false">H12+I12+J12+K12+L12</f>
        <v>0</v>
      </c>
      <c r="S12" s="36" t="n">
        <f aca="false">(R12/5)+G12+M12+N12+O12+P12+Q12</f>
        <v>35</v>
      </c>
      <c r="T12" s="36" t="n">
        <f aca="false">F12+S12</f>
        <v>48</v>
      </c>
      <c r="U12" s="37" t="s">
        <v>66</v>
      </c>
      <c r="V12" s="37" t="s">
        <v>73</v>
      </c>
      <c r="W12" s="38" t="n">
        <v>9</v>
      </c>
      <c r="X12" s="36" t="s">
        <v>59</v>
      </c>
    </row>
    <row r="13" customFormat="false" ht="12.75" hidden="false" customHeight="true" outlineLevel="0" collapsed="false">
      <c r="A13" s="39" t="s">
        <v>74</v>
      </c>
      <c r="B13" s="40" t="s">
        <v>75</v>
      </c>
      <c r="C13" s="40" t="s">
        <v>29</v>
      </c>
      <c r="D13" s="40" t="s">
        <v>72</v>
      </c>
      <c r="E13" s="41" t="n">
        <v>11</v>
      </c>
      <c r="F13" s="42" t="n">
        <v>12</v>
      </c>
      <c r="G13" s="42"/>
      <c r="H13" s="42"/>
      <c r="I13" s="42"/>
      <c r="J13" s="42"/>
      <c r="K13" s="42"/>
      <c r="L13" s="42"/>
      <c r="M13" s="42" t="n">
        <v>15</v>
      </c>
      <c r="N13" s="42" t="n">
        <v>5</v>
      </c>
      <c r="O13" s="42" t="n">
        <v>5</v>
      </c>
      <c r="P13" s="42"/>
      <c r="Q13" s="42" t="n">
        <v>10</v>
      </c>
      <c r="R13" s="42" t="n">
        <f aca="false">H13+I13+J13+K13+L13</f>
        <v>0</v>
      </c>
      <c r="S13" s="42" t="n">
        <f aca="false">(R13/5)+G13+M13+N13+O13+P13+Q13</f>
        <v>35</v>
      </c>
      <c r="T13" s="42" t="n">
        <f aca="false">F13+S13</f>
        <v>47</v>
      </c>
      <c r="U13" s="43" t="s">
        <v>57</v>
      </c>
      <c r="V13" s="43" t="s">
        <v>73</v>
      </c>
      <c r="W13" s="44" t="n">
        <v>10</v>
      </c>
      <c r="X13" s="42"/>
    </row>
    <row r="14" customFormat="false" ht="12.75" hidden="false" customHeight="true" outlineLevel="0" collapsed="false">
      <c r="A14" s="39" t="s">
        <v>76</v>
      </c>
      <c r="B14" s="40" t="s">
        <v>77</v>
      </c>
      <c r="C14" s="40" t="s">
        <v>29</v>
      </c>
      <c r="D14" s="40" t="s">
        <v>78</v>
      </c>
      <c r="E14" s="41" t="s">
        <v>64</v>
      </c>
      <c r="F14" s="42" t="n">
        <v>11</v>
      </c>
      <c r="G14" s="42"/>
      <c r="H14" s="42"/>
      <c r="I14" s="42"/>
      <c r="J14" s="42"/>
      <c r="K14" s="42"/>
      <c r="L14" s="42"/>
      <c r="M14" s="42" t="n">
        <v>10</v>
      </c>
      <c r="N14" s="42" t="n">
        <v>5</v>
      </c>
      <c r="O14" s="42" t="n">
        <v>10</v>
      </c>
      <c r="P14" s="42"/>
      <c r="Q14" s="42" t="n">
        <v>10</v>
      </c>
      <c r="R14" s="42" t="n">
        <f aca="false">H14+I14+J14+K14+L14</f>
        <v>0</v>
      </c>
      <c r="S14" s="42" t="n">
        <f aca="false">(R14/5)+G14+M14+N14+O14+P14+Q14</f>
        <v>35</v>
      </c>
      <c r="T14" s="42" t="n">
        <f aca="false">F14+S14</f>
        <v>46</v>
      </c>
      <c r="U14" s="43" t="s">
        <v>65</v>
      </c>
      <c r="V14" s="43" t="s">
        <v>73</v>
      </c>
      <c r="W14" s="44" t="n">
        <v>11</v>
      </c>
      <c r="X14" s="42"/>
    </row>
    <row r="15" customFormat="false" ht="12.75" hidden="false" customHeight="true" outlineLevel="0" collapsed="false">
      <c r="A15" s="39" t="s">
        <v>79</v>
      </c>
      <c r="B15" s="40" t="s">
        <v>80</v>
      </c>
      <c r="C15" s="40" t="s">
        <v>29</v>
      </c>
      <c r="D15" s="40" t="s">
        <v>78</v>
      </c>
      <c r="E15" s="41" t="s">
        <v>64</v>
      </c>
      <c r="F15" s="42" t="n">
        <v>14</v>
      </c>
      <c r="G15" s="42"/>
      <c r="H15" s="42"/>
      <c r="I15" s="42"/>
      <c r="J15" s="42"/>
      <c r="K15" s="42"/>
      <c r="L15" s="42"/>
      <c r="M15" s="42" t="n">
        <v>10</v>
      </c>
      <c r="N15" s="42"/>
      <c r="O15" s="42" t="n">
        <v>10</v>
      </c>
      <c r="P15" s="42"/>
      <c r="Q15" s="42" t="n">
        <v>10</v>
      </c>
      <c r="R15" s="42" t="n">
        <f aca="false">H15+I15+J15+K15+L15</f>
        <v>0</v>
      </c>
      <c r="S15" s="42" t="n">
        <f aca="false">(R15/5)+G15+M15+N15+O15+P15+Q15</f>
        <v>30</v>
      </c>
      <c r="T15" s="42" t="n">
        <f aca="false">F15+S15</f>
        <v>44</v>
      </c>
      <c r="U15" s="43" t="n">
        <v>6</v>
      </c>
      <c r="V15" s="43" t="s">
        <v>81</v>
      </c>
      <c r="W15" s="44" t="n">
        <v>12</v>
      </c>
      <c r="X15" s="42"/>
    </row>
    <row r="16" customFormat="false" ht="12.75" hidden="false" customHeight="true" outlineLevel="0" collapsed="false">
      <c r="A16" s="39" t="s">
        <v>82</v>
      </c>
      <c r="B16" s="40" t="s">
        <v>83</v>
      </c>
      <c r="C16" s="40" t="s">
        <v>52</v>
      </c>
      <c r="D16" s="40" t="s">
        <v>84</v>
      </c>
      <c r="E16" s="41" t="n">
        <v>11</v>
      </c>
      <c r="F16" s="42" t="n">
        <v>8.5</v>
      </c>
      <c r="G16" s="42"/>
      <c r="H16" s="42"/>
      <c r="I16" s="42"/>
      <c r="J16" s="42"/>
      <c r="K16" s="42"/>
      <c r="L16" s="42"/>
      <c r="M16" s="42" t="n">
        <v>15</v>
      </c>
      <c r="N16" s="42"/>
      <c r="O16" s="42" t="n">
        <v>10</v>
      </c>
      <c r="P16" s="42"/>
      <c r="Q16" s="42" t="n">
        <v>10</v>
      </c>
      <c r="R16" s="42" t="n">
        <f aca="false">H16+I16+J16+K16+L16</f>
        <v>0</v>
      </c>
      <c r="S16" s="42" t="n">
        <f aca="false">(R16/5)+G16+M16+N16+O16+P16+Q16</f>
        <v>35</v>
      </c>
      <c r="T16" s="42" t="n">
        <f aca="false">F16+S16</f>
        <v>43.5</v>
      </c>
      <c r="U16" s="43" t="s">
        <v>85</v>
      </c>
      <c r="V16" s="43" t="s">
        <v>73</v>
      </c>
      <c r="W16" s="44" t="n">
        <v>13</v>
      </c>
      <c r="X16" s="42"/>
    </row>
    <row r="17" customFormat="false" ht="12.75" hidden="false" customHeight="true" outlineLevel="0" collapsed="false">
      <c r="A17" s="39" t="s">
        <v>86</v>
      </c>
      <c r="B17" s="40" t="s">
        <v>87</v>
      </c>
      <c r="C17" s="40" t="s">
        <v>29</v>
      </c>
      <c r="D17" s="40" t="s">
        <v>41</v>
      </c>
      <c r="E17" s="41" t="s">
        <v>42</v>
      </c>
      <c r="F17" s="42" t="n">
        <v>11.5</v>
      </c>
      <c r="G17" s="42"/>
      <c r="H17" s="42"/>
      <c r="I17" s="42"/>
      <c r="J17" s="42"/>
      <c r="K17" s="42"/>
      <c r="L17" s="42"/>
      <c r="M17" s="42" t="n">
        <v>10</v>
      </c>
      <c r="N17" s="42"/>
      <c r="O17" s="42" t="n">
        <v>10</v>
      </c>
      <c r="P17" s="42"/>
      <c r="Q17" s="42" t="n">
        <v>10</v>
      </c>
      <c r="R17" s="42" t="n">
        <f aca="false">H17+I17+J17+K17+L17</f>
        <v>0</v>
      </c>
      <c r="S17" s="42" t="n">
        <f aca="false">(R17/5)+G17+M17+N17+O17+P17+Q17</f>
        <v>30</v>
      </c>
      <c r="T17" s="42" t="n">
        <f aca="false">F17+S17</f>
        <v>41.5</v>
      </c>
      <c r="U17" s="43" t="s">
        <v>74</v>
      </c>
      <c r="V17" s="43" t="s">
        <v>81</v>
      </c>
      <c r="W17" s="44" t="n">
        <v>14</v>
      </c>
      <c r="X17" s="42"/>
    </row>
    <row r="18" customFormat="false" ht="12.75" hidden="false" customHeight="true" outlineLevel="0" collapsed="false">
      <c r="A18" s="39" t="s">
        <v>88</v>
      </c>
      <c r="B18" s="40" t="s">
        <v>89</v>
      </c>
      <c r="C18" s="40" t="s">
        <v>29</v>
      </c>
      <c r="D18" s="40" t="s">
        <v>78</v>
      </c>
      <c r="E18" s="41" t="s">
        <v>64</v>
      </c>
      <c r="F18" s="42" t="n">
        <v>9</v>
      </c>
      <c r="G18" s="42"/>
      <c r="H18" s="42"/>
      <c r="I18" s="42"/>
      <c r="J18" s="42"/>
      <c r="K18" s="42"/>
      <c r="L18" s="42"/>
      <c r="M18" s="42"/>
      <c r="N18" s="42"/>
      <c r="O18" s="42" t="n">
        <v>15</v>
      </c>
      <c r="P18" s="42"/>
      <c r="Q18" s="42" t="n">
        <v>15</v>
      </c>
      <c r="R18" s="42" t="n">
        <f aca="false">H18+I18+J18+K18+L18</f>
        <v>0</v>
      </c>
      <c r="S18" s="42" t="n">
        <f aca="false">(R18/5)+G18+M18+N18+O18+P18+Q18</f>
        <v>30</v>
      </c>
      <c r="T18" s="42" t="n">
        <f aca="false">F18+S18</f>
        <v>39</v>
      </c>
      <c r="U18" s="43" t="s">
        <v>90</v>
      </c>
      <c r="V18" s="43" t="s">
        <v>81</v>
      </c>
      <c r="W18" s="44" t="n">
        <v>15</v>
      </c>
      <c r="X18" s="42"/>
    </row>
    <row r="19" customFormat="false" ht="12.75" hidden="false" customHeight="true" outlineLevel="0" collapsed="false">
      <c r="A19" s="39" t="s">
        <v>91</v>
      </c>
      <c r="B19" s="40" t="s">
        <v>92</v>
      </c>
      <c r="C19" s="40" t="s">
        <v>46</v>
      </c>
      <c r="D19" s="40" t="s">
        <v>47</v>
      </c>
      <c r="E19" s="41" t="n">
        <v>10</v>
      </c>
      <c r="F19" s="42" t="n">
        <v>12.5</v>
      </c>
      <c r="G19" s="42"/>
      <c r="H19" s="42"/>
      <c r="I19" s="42"/>
      <c r="J19" s="42"/>
      <c r="K19" s="42"/>
      <c r="L19" s="42"/>
      <c r="M19" s="42"/>
      <c r="N19" s="42"/>
      <c r="O19" s="42" t="n">
        <v>10</v>
      </c>
      <c r="P19" s="42"/>
      <c r="Q19" s="42" t="n">
        <v>15</v>
      </c>
      <c r="R19" s="42" t="n">
        <f aca="false">H19+I19+J19+K19+L19</f>
        <v>0</v>
      </c>
      <c r="S19" s="42" t="n">
        <f aca="false">(R19/5)+G19+M19+N19+O19+P19+Q19</f>
        <v>25</v>
      </c>
      <c r="T19" s="42" t="n">
        <f aca="false">F19+S19</f>
        <v>37.5</v>
      </c>
      <c r="U19" s="43" t="s">
        <v>93</v>
      </c>
      <c r="V19" s="43" t="s">
        <v>94</v>
      </c>
      <c r="W19" s="44" t="n">
        <v>16</v>
      </c>
      <c r="X19" s="42"/>
    </row>
    <row r="20" customFormat="false" ht="12.75" hidden="false" customHeight="true" outlineLevel="0" collapsed="false">
      <c r="A20" s="39" t="s">
        <v>95</v>
      </c>
      <c r="B20" s="40" t="s">
        <v>96</v>
      </c>
      <c r="C20" s="40" t="s">
        <v>29</v>
      </c>
      <c r="D20" s="40" t="s">
        <v>72</v>
      </c>
      <c r="E20" s="41" t="n">
        <v>11</v>
      </c>
      <c r="F20" s="42" t="n">
        <v>6</v>
      </c>
      <c r="G20" s="42"/>
      <c r="H20" s="42"/>
      <c r="I20" s="42"/>
      <c r="J20" s="42"/>
      <c r="K20" s="42"/>
      <c r="L20" s="42"/>
      <c r="M20" s="42" t="n">
        <v>15</v>
      </c>
      <c r="N20" s="42"/>
      <c r="O20" s="42" t="n">
        <v>5</v>
      </c>
      <c r="P20" s="42"/>
      <c r="Q20" s="42" t="n">
        <v>10</v>
      </c>
      <c r="R20" s="42" t="n">
        <f aca="false">H20+I20+J20+K20+L20</f>
        <v>0</v>
      </c>
      <c r="S20" s="42" t="n">
        <f aca="false">(R20/5)+G20+M20+N20+O20+P20+Q20</f>
        <v>30</v>
      </c>
      <c r="T20" s="42" t="n">
        <f aca="false">F20+S20</f>
        <v>36</v>
      </c>
      <c r="U20" s="43" t="s">
        <v>97</v>
      </c>
      <c r="V20" s="43" t="s">
        <v>81</v>
      </c>
      <c r="W20" s="44" t="n">
        <v>17</v>
      </c>
      <c r="X20" s="42"/>
    </row>
    <row r="21" customFormat="false" ht="12.75" hidden="false" customHeight="true" outlineLevel="0" collapsed="false">
      <c r="A21" s="39" t="s">
        <v>98</v>
      </c>
      <c r="B21" s="40" t="s">
        <v>99</v>
      </c>
      <c r="C21" s="40" t="s">
        <v>29</v>
      </c>
      <c r="D21" s="40" t="s">
        <v>30</v>
      </c>
      <c r="E21" s="41" t="s">
        <v>69</v>
      </c>
      <c r="F21" s="42" t="n">
        <v>8.5</v>
      </c>
      <c r="G21" s="42"/>
      <c r="H21" s="42"/>
      <c r="I21" s="42"/>
      <c r="J21" s="42"/>
      <c r="K21" s="42"/>
      <c r="L21" s="42"/>
      <c r="M21" s="42" t="n">
        <v>5</v>
      </c>
      <c r="N21" s="42"/>
      <c r="O21" s="42" t="n">
        <v>10</v>
      </c>
      <c r="P21" s="42"/>
      <c r="Q21" s="42" t="n">
        <v>10</v>
      </c>
      <c r="R21" s="42" t="n">
        <f aca="false">H21+I21+J21+K21+L21</f>
        <v>0</v>
      </c>
      <c r="S21" s="42" t="n">
        <f aca="false">(R21/5)+G21+M21+N21+O21+P21+Q21</f>
        <v>25</v>
      </c>
      <c r="T21" s="42" t="n">
        <f aca="false">F21+S21</f>
        <v>33.5</v>
      </c>
      <c r="U21" s="43" t="s">
        <v>85</v>
      </c>
      <c r="V21" s="43" t="s">
        <v>94</v>
      </c>
      <c r="W21" s="44" t="n">
        <v>18</v>
      </c>
      <c r="X21" s="42"/>
    </row>
    <row r="22" customFormat="false" ht="12.75" hidden="false" customHeight="true" outlineLevel="0" collapsed="false">
      <c r="A22" s="39" t="s">
        <v>100</v>
      </c>
      <c r="B22" s="40" t="s">
        <v>101</v>
      </c>
      <c r="C22" s="40" t="s">
        <v>102</v>
      </c>
      <c r="D22" s="40" t="s">
        <v>103</v>
      </c>
      <c r="E22" s="41" t="s">
        <v>64</v>
      </c>
      <c r="F22" s="42" t="n">
        <v>13</v>
      </c>
      <c r="G22" s="42"/>
      <c r="H22" s="42"/>
      <c r="I22" s="42"/>
      <c r="J22" s="42"/>
      <c r="K22" s="42"/>
      <c r="L22" s="42"/>
      <c r="M22" s="42"/>
      <c r="N22" s="42"/>
      <c r="O22" s="42" t="n">
        <v>5</v>
      </c>
      <c r="P22" s="42"/>
      <c r="Q22" s="42" t="n">
        <v>10</v>
      </c>
      <c r="R22" s="42" t="n">
        <f aca="false">H22+I22+J22+K22+L22</f>
        <v>0</v>
      </c>
      <c r="S22" s="42" t="n">
        <f aca="false">(R22/5)+G22+M22+N22+O22+P22+Q22</f>
        <v>15</v>
      </c>
      <c r="T22" s="42" t="n">
        <f aca="false">F22+S22</f>
        <v>28</v>
      </c>
      <c r="U22" s="43" t="s">
        <v>66</v>
      </c>
      <c r="V22" s="43" t="s">
        <v>104</v>
      </c>
      <c r="W22" s="44" t="n">
        <v>19</v>
      </c>
      <c r="X22" s="42"/>
    </row>
    <row r="23" customFormat="false" ht="12.75" hidden="false" customHeight="true" outlineLevel="0" collapsed="false">
      <c r="A23" s="39" t="s">
        <v>105</v>
      </c>
      <c r="B23" s="40" t="s">
        <v>106</v>
      </c>
      <c r="C23" s="40" t="s">
        <v>29</v>
      </c>
      <c r="D23" s="40" t="s">
        <v>41</v>
      </c>
      <c r="E23" s="41" t="s">
        <v>42</v>
      </c>
      <c r="F23" s="42" t="n">
        <v>7</v>
      </c>
      <c r="G23" s="42"/>
      <c r="H23" s="42"/>
      <c r="I23" s="42"/>
      <c r="J23" s="42"/>
      <c r="K23" s="42"/>
      <c r="L23" s="42"/>
      <c r="M23" s="42"/>
      <c r="N23" s="42"/>
      <c r="O23" s="42" t="n">
        <v>5</v>
      </c>
      <c r="P23" s="42"/>
      <c r="Q23" s="42" t="n">
        <v>15</v>
      </c>
      <c r="R23" s="42" t="n">
        <f aca="false">H23+I23+J23+K23+L23</f>
        <v>0</v>
      </c>
      <c r="S23" s="42" t="n">
        <f aca="false">(R23/5)+G23+M23+N23+O23+P23+Q23</f>
        <v>20</v>
      </c>
      <c r="T23" s="42" t="n">
        <f aca="false">F23+S23</f>
        <v>27</v>
      </c>
      <c r="U23" s="43" t="s">
        <v>107</v>
      </c>
      <c r="V23" s="43" t="s">
        <v>108</v>
      </c>
      <c r="W23" s="44" t="n">
        <v>20</v>
      </c>
      <c r="X23" s="42"/>
    </row>
    <row r="24" customFormat="false" ht="12.75" hidden="false" customHeight="true" outlineLevel="0" collapsed="false">
      <c r="A24" s="39" t="s">
        <v>109</v>
      </c>
      <c r="B24" s="40" t="s">
        <v>110</v>
      </c>
      <c r="C24" s="40" t="s">
        <v>29</v>
      </c>
      <c r="D24" s="40" t="s">
        <v>41</v>
      </c>
      <c r="E24" s="41" t="s">
        <v>42</v>
      </c>
      <c r="F24" s="42" t="n">
        <v>6.5</v>
      </c>
      <c r="G24" s="42"/>
      <c r="H24" s="42"/>
      <c r="I24" s="42"/>
      <c r="J24" s="42"/>
      <c r="K24" s="42"/>
      <c r="L24" s="42"/>
      <c r="M24" s="42"/>
      <c r="N24" s="42"/>
      <c r="O24" s="42" t="n">
        <v>10</v>
      </c>
      <c r="P24" s="42"/>
      <c r="Q24" s="42" t="n">
        <v>10</v>
      </c>
      <c r="R24" s="42" t="n">
        <f aca="false">H24+I24+J24+K24+L24</f>
        <v>0</v>
      </c>
      <c r="S24" s="42" t="n">
        <f aca="false">(R24/5)+G24+M24+N24+O24+P24+Q24</f>
        <v>20</v>
      </c>
      <c r="T24" s="42" t="n">
        <f aca="false">F24+S24</f>
        <v>26.5</v>
      </c>
      <c r="U24" s="43" t="s">
        <v>111</v>
      </c>
      <c r="V24" s="43" t="s">
        <v>108</v>
      </c>
      <c r="W24" s="44" t="n">
        <v>21</v>
      </c>
      <c r="X24" s="42"/>
    </row>
    <row r="25" customFormat="false" ht="12.75" hidden="false" customHeight="true" outlineLevel="0" collapsed="false">
      <c r="A25" s="39" t="s">
        <v>112</v>
      </c>
      <c r="B25" s="40" t="s">
        <v>113</v>
      </c>
      <c r="C25" s="40" t="s">
        <v>52</v>
      </c>
      <c r="D25" s="40" t="s">
        <v>84</v>
      </c>
      <c r="E25" s="41" t="n">
        <v>10</v>
      </c>
      <c r="F25" s="42" t="n">
        <v>9</v>
      </c>
      <c r="G25" s="42"/>
      <c r="H25" s="42"/>
      <c r="I25" s="42"/>
      <c r="J25" s="42"/>
      <c r="K25" s="42"/>
      <c r="L25" s="42"/>
      <c r="M25" s="42"/>
      <c r="N25" s="42"/>
      <c r="O25" s="42" t="n">
        <v>5</v>
      </c>
      <c r="P25" s="42"/>
      <c r="Q25" s="42" t="n">
        <v>10</v>
      </c>
      <c r="R25" s="42" t="n">
        <f aca="false">H25+I25+J25+K25+L25</f>
        <v>0</v>
      </c>
      <c r="S25" s="42" t="n">
        <f aca="false">(R25/5)+G25+M25+N25+O25+P25+Q25</f>
        <v>15</v>
      </c>
      <c r="T25" s="42" t="n">
        <f aca="false">F25+S25</f>
        <v>24</v>
      </c>
      <c r="U25" s="43" t="s">
        <v>90</v>
      </c>
      <c r="V25" s="43" t="s">
        <v>104</v>
      </c>
      <c r="W25" s="44" t="n">
        <v>22</v>
      </c>
      <c r="X25" s="42"/>
    </row>
    <row r="26" customFormat="false" ht="12.75" hidden="false" customHeight="true" outlineLevel="0" collapsed="false">
      <c r="A26" s="39" t="s">
        <v>114</v>
      </c>
      <c r="B26" s="40" t="s">
        <v>115</v>
      </c>
      <c r="C26" s="40" t="s">
        <v>29</v>
      </c>
      <c r="D26" s="40" t="s">
        <v>41</v>
      </c>
      <c r="E26" s="41" t="s">
        <v>42</v>
      </c>
      <c r="F26" s="42" t="n">
        <v>9</v>
      </c>
      <c r="G26" s="42"/>
      <c r="H26" s="42"/>
      <c r="I26" s="42"/>
      <c r="J26" s="42"/>
      <c r="K26" s="42"/>
      <c r="L26" s="42"/>
      <c r="M26" s="42"/>
      <c r="N26" s="42"/>
      <c r="O26" s="42" t="n">
        <v>5</v>
      </c>
      <c r="P26" s="42"/>
      <c r="Q26" s="42" t="n">
        <v>10</v>
      </c>
      <c r="R26" s="42" t="n">
        <f aca="false">H26+I26+J26+K26+L26</f>
        <v>0</v>
      </c>
      <c r="S26" s="42" t="n">
        <f aca="false">(R26/5)+G26+M26+N26+O26+P26+Q26</f>
        <v>15</v>
      </c>
      <c r="T26" s="42" t="n">
        <f aca="false">F26+S26</f>
        <v>24</v>
      </c>
      <c r="U26" s="43" t="s">
        <v>90</v>
      </c>
      <c r="V26" s="43" t="s">
        <v>104</v>
      </c>
      <c r="W26" s="44" t="n">
        <v>23</v>
      </c>
      <c r="X26" s="42"/>
    </row>
    <row r="27" customFormat="false" ht="12.75" hidden="false" customHeight="true" outlineLevel="0" collapsed="false">
      <c r="A27" s="39" t="s">
        <v>116</v>
      </c>
      <c r="B27" s="40" t="s">
        <v>117</v>
      </c>
      <c r="C27" s="40" t="s">
        <v>29</v>
      </c>
      <c r="D27" s="40" t="s">
        <v>118</v>
      </c>
      <c r="E27" s="41" t="n">
        <v>11</v>
      </c>
      <c r="F27" s="42" t="n">
        <v>3</v>
      </c>
      <c r="G27" s="42"/>
      <c r="H27" s="42"/>
      <c r="I27" s="42"/>
      <c r="J27" s="42"/>
      <c r="K27" s="42"/>
      <c r="L27" s="42"/>
      <c r="M27" s="42"/>
      <c r="N27" s="42"/>
      <c r="O27" s="42" t="n">
        <v>10</v>
      </c>
      <c r="P27" s="42"/>
      <c r="Q27" s="42" t="n">
        <v>10</v>
      </c>
      <c r="R27" s="42" t="n">
        <f aca="false">H27+I27+J27+K27+L27</f>
        <v>0</v>
      </c>
      <c r="S27" s="42" t="n">
        <f aca="false">(R27/5)+G27+M27+N27+O27+P27+Q27</f>
        <v>20</v>
      </c>
      <c r="T27" s="42" t="n">
        <f aca="false">F27+S27</f>
        <v>23</v>
      </c>
      <c r="U27" s="43" t="s">
        <v>119</v>
      </c>
      <c r="V27" s="43" t="s">
        <v>108</v>
      </c>
      <c r="W27" s="44" t="n">
        <v>24</v>
      </c>
      <c r="X27" s="42"/>
    </row>
    <row r="28" customFormat="false" ht="12.75" hidden="false" customHeight="true" outlineLevel="0" collapsed="false">
      <c r="A28" s="39" t="s">
        <v>120</v>
      </c>
      <c r="B28" s="40" t="s">
        <v>121</v>
      </c>
      <c r="C28" s="40" t="s">
        <v>29</v>
      </c>
      <c r="D28" s="40" t="s">
        <v>41</v>
      </c>
      <c r="E28" s="41" t="s">
        <v>42</v>
      </c>
      <c r="F28" s="42" t="n">
        <v>6</v>
      </c>
      <c r="G28" s="42"/>
      <c r="H28" s="42"/>
      <c r="I28" s="42"/>
      <c r="J28" s="42"/>
      <c r="K28" s="42"/>
      <c r="L28" s="42"/>
      <c r="M28" s="42"/>
      <c r="N28" s="42"/>
      <c r="O28" s="42" t="n">
        <v>10</v>
      </c>
      <c r="P28" s="42"/>
      <c r="Q28" s="42" t="n">
        <v>5</v>
      </c>
      <c r="R28" s="42" t="n">
        <f aca="false">H28+I28+J28+K28+L28</f>
        <v>0</v>
      </c>
      <c r="S28" s="42" t="n">
        <f aca="false">(R28/5)+G28+M28+N28+O28+P28+Q28</f>
        <v>15</v>
      </c>
      <c r="T28" s="42" t="n">
        <f aca="false">F28+S28</f>
        <v>21</v>
      </c>
      <c r="U28" s="43" t="s">
        <v>97</v>
      </c>
      <c r="V28" s="43" t="s">
        <v>104</v>
      </c>
      <c r="W28" s="44" t="s">
        <v>122</v>
      </c>
      <c r="X28" s="42"/>
    </row>
    <row r="29" customFormat="false" ht="12.75" hidden="false" customHeight="true" outlineLevel="0" collapsed="false">
      <c r="A29" s="39" t="s">
        <v>123</v>
      </c>
      <c r="B29" s="40" t="s">
        <v>124</v>
      </c>
      <c r="C29" s="40" t="s">
        <v>29</v>
      </c>
      <c r="D29" s="40" t="s">
        <v>125</v>
      </c>
      <c r="E29" s="41" t="n">
        <v>10</v>
      </c>
      <c r="F29" s="42" t="n">
        <v>6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 t="n">
        <v>15</v>
      </c>
      <c r="R29" s="42" t="n">
        <f aca="false">H29+I29+J29+K29+L29</f>
        <v>0</v>
      </c>
      <c r="S29" s="42" t="n">
        <f aca="false">(R29/5)+G29+M29+N29+O29+P29+Q29</f>
        <v>15</v>
      </c>
      <c r="T29" s="42" t="n">
        <f aca="false">F29+S29</f>
        <v>21</v>
      </c>
      <c r="U29" s="43" t="s">
        <v>97</v>
      </c>
      <c r="V29" s="43" t="s">
        <v>104</v>
      </c>
      <c r="W29" s="44" t="s">
        <v>122</v>
      </c>
      <c r="X29" s="42"/>
    </row>
    <row r="30" customFormat="false" ht="12.75" hidden="false" customHeight="true" outlineLevel="0" collapsed="false">
      <c r="A30" s="39" t="s">
        <v>126</v>
      </c>
      <c r="B30" s="40" t="s">
        <v>127</v>
      </c>
      <c r="C30" s="40" t="s">
        <v>29</v>
      </c>
      <c r="D30" s="40" t="s">
        <v>41</v>
      </c>
      <c r="E30" s="41" t="s">
        <v>42</v>
      </c>
      <c r="F30" s="42" t="n">
        <v>5</v>
      </c>
      <c r="G30" s="42"/>
      <c r="H30" s="42"/>
      <c r="I30" s="42"/>
      <c r="J30" s="42"/>
      <c r="K30" s="42"/>
      <c r="L30" s="42"/>
      <c r="M30" s="42"/>
      <c r="N30" s="42"/>
      <c r="O30" s="42" t="n">
        <v>10</v>
      </c>
      <c r="P30" s="42"/>
      <c r="Q30" s="42" t="n">
        <v>5</v>
      </c>
      <c r="R30" s="42" t="n">
        <f aca="false">H30+I30+J30+K30+L30</f>
        <v>0</v>
      </c>
      <c r="S30" s="42" t="n">
        <f aca="false">(R30/5)+G30+M30+N30+O30+P30+Q30</f>
        <v>15</v>
      </c>
      <c r="T30" s="42" t="n">
        <f aca="false">F30+S30</f>
        <v>20</v>
      </c>
      <c r="U30" s="43" t="s">
        <v>128</v>
      </c>
      <c r="V30" s="43" t="s">
        <v>104</v>
      </c>
      <c r="W30" s="44" t="s">
        <v>129</v>
      </c>
      <c r="X30" s="42"/>
    </row>
    <row r="31" customFormat="false" ht="12.75" hidden="false" customHeight="true" outlineLevel="0" collapsed="false">
      <c r="A31" s="39" t="s">
        <v>130</v>
      </c>
      <c r="B31" s="40" t="s">
        <v>131</v>
      </c>
      <c r="C31" s="40" t="s">
        <v>29</v>
      </c>
      <c r="D31" s="40" t="s">
        <v>41</v>
      </c>
      <c r="E31" s="41" t="s">
        <v>42</v>
      </c>
      <c r="F31" s="42" t="n">
        <v>10</v>
      </c>
      <c r="G31" s="42"/>
      <c r="H31" s="42"/>
      <c r="I31" s="42"/>
      <c r="J31" s="42"/>
      <c r="K31" s="42"/>
      <c r="L31" s="42"/>
      <c r="M31" s="42"/>
      <c r="N31" s="42"/>
      <c r="O31" s="42" t="n">
        <v>5</v>
      </c>
      <c r="P31" s="42"/>
      <c r="Q31" s="42" t="n">
        <v>5</v>
      </c>
      <c r="R31" s="42" t="n">
        <f aca="false">H31+I31+J31+K31+L31</f>
        <v>0</v>
      </c>
      <c r="S31" s="42" t="n">
        <f aca="false">(R31/5)+G31+M31+N31+O31+P31+Q31</f>
        <v>10</v>
      </c>
      <c r="T31" s="42" t="n">
        <f aca="false">F31+S31</f>
        <v>20</v>
      </c>
      <c r="U31" s="43" t="s">
        <v>120</v>
      </c>
      <c r="V31" s="43" t="s">
        <v>132</v>
      </c>
      <c r="W31" s="44" t="s">
        <v>129</v>
      </c>
      <c r="X31" s="42"/>
    </row>
    <row r="32" customFormat="false" ht="12.75" hidden="false" customHeight="true" outlineLevel="0" collapsed="false">
      <c r="A32" s="39" t="s">
        <v>133</v>
      </c>
      <c r="B32" s="40" t="s">
        <v>134</v>
      </c>
      <c r="C32" s="40" t="s">
        <v>29</v>
      </c>
      <c r="D32" s="40" t="s">
        <v>135</v>
      </c>
      <c r="E32" s="41" t="n">
        <v>10</v>
      </c>
      <c r="F32" s="42" t="n">
        <v>3</v>
      </c>
      <c r="G32" s="42"/>
      <c r="H32" s="42"/>
      <c r="I32" s="42"/>
      <c r="J32" s="42"/>
      <c r="K32" s="42"/>
      <c r="L32" s="42"/>
      <c r="M32" s="42"/>
      <c r="N32" s="42"/>
      <c r="O32" s="42" t="n">
        <v>10</v>
      </c>
      <c r="P32" s="42"/>
      <c r="Q32" s="42" t="n">
        <v>5</v>
      </c>
      <c r="R32" s="42" t="n">
        <f aca="false">H32+I32+J32+K32+L32</f>
        <v>0</v>
      </c>
      <c r="S32" s="42" t="n">
        <f aca="false">(R32/5)+G32+M32+N32+O32+P32+Q32</f>
        <v>15</v>
      </c>
      <c r="T32" s="42" t="n">
        <f aca="false">F32+S32</f>
        <v>18</v>
      </c>
      <c r="U32" s="43" t="s">
        <v>119</v>
      </c>
      <c r="V32" s="43" t="s">
        <v>104</v>
      </c>
      <c r="W32" s="44" t="n">
        <v>29</v>
      </c>
      <c r="X32" s="42"/>
    </row>
    <row r="33" customFormat="false" ht="12.75" hidden="false" customHeight="true" outlineLevel="0" collapsed="false">
      <c r="A33" s="39" t="s">
        <v>136</v>
      </c>
      <c r="B33" s="40" t="s">
        <v>137</v>
      </c>
      <c r="C33" s="40" t="s">
        <v>29</v>
      </c>
      <c r="D33" s="40" t="s">
        <v>118</v>
      </c>
      <c r="E33" s="41" t="n">
        <v>11</v>
      </c>
      <c r="F33" s="42" t="n">
        <v>6</v>
      </c>
      <c r="G33" s="42"/>
      <c r="H33" s="42"/>
      <c r="I33" s="42"/>
      <c r="J33" s="42"/>
      <c r="K33" s="42"/>
      <c r="L33" s="42"/>
      <c r="M33" s="42"/>
      <c r="N33" s="42"/>
      <c r="O33" s="42" t="n">
        <v>10</v>
      </c>
      <c r="P33" s="42"/>
      <c r="Q33" s="42"/>
      <c r="R33" s="42" t="n">
        <f aca="false">H33+I33+J33+K33+L33</f>
        <v>0</v>
      </c>
      <c r="S33" s="42" t="n">
        <f aca="false">(R33/5)+G33+M33+N33+O33+P33+Q33</f>
        <v>10</v>
      </c>
      <c r="T33" s="42" t="n">
        <f aca="false">F33+S33</f>
        <v>16</v>
      </c>
      <c r="U33" s="43" t="s">
        <v>97</v>
      </c>
      <c r="V33" s="43" t="s">
        <v>132</v>
      </c>
      <c r="W33" s="44" t="n">
        <v>30</v>
      </c>
      <c r="X33" s="42"/>
    </row>
    <row r="34" customFormat="false" ht="12.75" hidden="false" customHeight="true" outlineLevel="0" collapsed="false">
      <c r="A34" s="39" t="s">
        <v>138</v>
      </c>
      <c r="B34" s="40" t="s">
        <v>139</v>
      </c>
      <c r="C34" s="40" t="s">
        <v>46</v>
      </c>
      <c r="D34" s="40" t="s">
        <v>47</v>
      </c>
      <c r="E34" s="41" t="n">
        <v>10</v>
      </c>
      <c r="F34" s="42" t="n">
        <v>5.5</v>
      </c>
      <c r="G34" s="42"/>
      <c r="H34" s="42"/>
      <c r="I34" s="42"/>
      <c r="J34" s="42"/>
      <c r="K34" s="42"/>
      <c r="L34" s="42"/>
      <c r="M34" s="42"/>
      <c r="N34" s="42"/>
      <c r="O34" s="42" t="n">
        <v>10</v>
      </c>
      <c r="P34" s="42"/>
      <c r="Q34" s="42"/>
      <c r="R34" s="42" t="n">
        <f aca="false">H34+I34+J34+K34+L34</f>
        <v>0</v>
      </c>
      <c r="S34" s="42" t="n">
        <f aca="false">(R34/5)+G34+M34+N34+O34+P34+Q34</f>
        <v>10</v>
      </c>
      <c r="T34" s="42" t="n">
        <f aca="false">F34+S34</f>
        <v>15.5</v>
      </c>
      <c r="U34" s="43" t="s">
        <v>140</v>
      </c>
      <c r="V34" s="43" t="s">
        <v>132</v>
      </c>
      <c r="W34" s="44" t="n">
        <v>31</v>
      </c>
      <c r="X34" s="42"/>
    </row>
    <row r="35" customFormat="false" ht="12.75" hidden="false" customHeight="true" outlineLevel="0" collapsed="false">
      <c r="A35" s="39" t="s">
        <v>141</v>
      </c>
      <c r="B35" s="40" t="s">
        <v>142</v>
      </c>
      <c r="C35" s="40" t="s">
        <v>29</v>
      </c>
      <c r="D35" s="40" t="s">
        <v>72</v>
      </c>
      <c r="E35" s="41" t="n">
        <v>11</v>
      </c>
      <c r="F35" s="42" t="n">
        <v>5</v>
      </c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 t="n">
        <v>10</v>
      </c>
      <c r="R35" s="42" t="n">
        <f aca="false">H35+I35+J35+K35+L35</f>
        <v>0</v>
      </c>
      <c r="S35" s="42" t="n">
        <f aca="false">(R35/5)+G35+M35+N35+O35+P35+Q35</f>
        <v>10</v>
      </c>
      <c r="T35" s="42" t="n">
        <f aca="false">F35+S35</f>
        <v>15</v>
      </c>
      <c r="U35" s="43" t="s">
        <v>128</v>
      </c>
      <c r="V35" s="43" t="s">
        <v>132</v>
      </c>
      <c r="W35" s="44" t="n">
        <v>32</v>
      </c>
      <c r="X35" s="42"/>
    </row>
    <row r="36" customFormat="false" ht="12.75" hidden="false" customHeight="true" outlineLevel="0" collapsed="false">
      <c r="A36" s="39" t="s">
        <v>143</v>
      </c>
      <c r="B36" s="40" t="s">
        <v>144</v>
      </c>
      <c r="C36" s="40" t="s">
        <v>29</v>
      </c>
      <c r="D36" s="40" t="s">
        <v>41</v>
      </c>
      <c r="E36" s="41" t="s">
        <v>42</v>
      </c>
      <c r="F36" s="42" t="n">
        <v>4</v>
      </c>
      <c r="G36" s="42"/>
      <c r="H36" s="42"/>
      <c r="I36" s="42"/>
      <c r="J36" s="42"/>
      <c r="K36" s="42"/>
      <c r="L36" s="42"/>
      <c r="M36" s="42"/>
      <c r="N36" s="42"/>
      <c r="O36" s="42" t="n">
        <v>5</v>
      </c>
      <c r="P36" s="42"/>
      <c r="Q36" s="42" t="n">
        <v>5</v>
      </c>
      <c r="R36" s="42" t="n">
        <f aca="false">H36+I36+J36+K36+L36</f>
        <v>0</v>
      </c>
      <c r="S36" s="42" t="n">
        <f aca="false">(R36/5)+G36+M36+N36+O36+P36+Q36</f>
        <v>10</v>
      </c>
      <c r="T36" s="42" t="n">
        <f aca="false">F36+S36</f>
        <v>14</v>
      </c>
      <c r="U36" s="43" t="s">
        <v>145</v>
      </c>
      <c r="V36" s="43" t="s">
        <v>132</v>
      </c>
      <c r="W36" s="44" t="s">
        <v>146</v>
      </c>
      <c r="X36" s="42"/>
    </row>
    <row r="37" customFormat="false" ht="12.75" hidden="false" customHeight="true" outlineLevel="0" collapsed="false">
      <c r="A37" s="39" t="s">
        <v>147</v>
      </c>
      <c r="B37" s="40" t="s">
        <v>148</v>
      </c>
      <c r="C37" s="40" t="s">
        <v>29</v>
      </c>
      <c r="D37" s="40" t="s">
        <v>118</v>
      </c>
      <c r="E37" s="41" t="n">
        <v>11</v>
      </c>
      <c r="F37" s="42" t="n">
        <v>4</v>
      </c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 t="n">
        <v>10</v>
      </c>
      <c r="R37" s="42" t="n">
        <f aca="false">H37+I37+J37+K37+L37</f>
        <v>0</v>
      </c>
      <c r="S37" s="42" t="n">
        <f aca="false">(R37/5)+G37+M37+N37+O37+P37+Q37</f>
        <v>10</v>
      </c>
      <c r="T37" s="42" t="n">
        <f aca="false">F37+S37</f>
        <v>14</v>
      </c>
      <c r="U37" s="43" t="s">
        <v>145</v>
      </c>
      <c r="V37" s="43" t="s">
        <v>132</v>
      </c>
      <c r="W37" s="44" t="s">
        <v>146</v>
      </c>
      <c r="X37" s="42"/>
    </row>
    <row r="38" customFormat="false" ht="12.75" hidden="false" customHeight="true" outlineLevel="0" collapsed="false">
      <c r="A38" s="39" t="s">
        <v>149</v>
      </c>
      <c r="B38" s="40" t="s">
        <v>150</v>
      </c>
      <c r="C38" s="40" t="s">
        <v>29</v>
      </c>
      <c r="D38" s="40" t="s">
        <v>125</v>
      </c>
      <c r="E38" s="41" t="n">
        <v>10</v>
      </c>
      <c r="F38" s="42" t="n">
        <v>3</v>
      </c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 t="n">
        <v>10</v>
      </c>
      <c r="R38" s="42" t="n">
        <f aca="false">H38+I38+J38+K38+L38</f>
        <v>0</v>
      </c>
      <c r="S38" s="42" t="n">
        <f aca="false">(R38/5)+G38+M38+N38+O38+P38+Q38</f>
        <v>10</v>
      </c>
      <c r="T38" s="42" t="n">
        <f aca="false">F38+S38</f>
        <v>13</v>
      </c>
      <c r="U38" s="43" t="s">
        <v>119</v>
      </c>
      <c r="V38" s="43" t="s">
        <v>132</v>
      </c>
      <c r="W38" s="44" t="n">
        <v>35</v>
      </c>
      <c r="X38" s="42"/>
    </row>
    <row r="39" customFormat="false" ht="12.75" hidden="false" customHeight="true" outlineLevel="0" collapsed="false">
      <c r="A39" s="39" t="s">
        <v>151</v>
      </c>
      <c r="B39" s="40" t="s">
        <v>152</v>
      </c>
      <c r="C39" s="40" t="s">
        <v>29</v>
      </c>
      <c r="D39" s="40" t="s">
        <v>72</v>
      </c>
      <c r="E39" s="41" t="n">
        <v>11</v>
      </c>
      <c r="F39" s="42" t="n">
        <v>2</v>
      </c>
      <c r="G39" s="42"/>
      <c r="H39" s="42"/>
      <c r="I39" s="42"/>
      <c r="J39" s="42"/>
      <c r="K39" s="42"/>
      <c r="L39" s="42"/>
      <c r="M39" s="42"/>
      <c r="N39" s="42"/>
      <c r="O39" s="42" t="n">
        <v>5</v>
      </c>
      <c r="P39" s="42"/>
      <c r="Q39" s="42" t="n">
        <v>5</v>
      </c>
      <c r="R39" s="42" t="n">
        <f aca="false">H39+I39+J39+K39+L39</f>
        <v>0</v>
      </c>
      <c r="S39" s="42" t="n">
        <f aca="false">(R39/5)+G39+M39+N39+O39+P39+Q39</f>
        <v>10</v>
      </c>
      <c r="T39" s="42" t="n">
        <f aca="false">F39+S39</f>
        <v>12</v>
      </c>
      <c r="U39" s="43" t="s">
        <v>153</v>
      </c>
      <c r="V39" s="43" t="s">
        <v>132</v>
      </c>
      <c r="W39" s="44" t="s">
        <v>154</v>
      </c>
      <c r="X39" s="42"/>
    </row>
    <row r="40" customFormat="false" ht="12.75" hidden="false" customHeight="true" outlineLevel="0" collapsed="false">
      <c r="A40" s="39" t="s">
        <v>155</v>
      </c>
      <c r="B40" s="40" t="s">
        <v>156</v>
      </c>
      <c r="C40" s="40" t="s">
        <v>29</v>
      </c>
      <c r="D40" s="40" t="s">
        <v>41</v>
      </c>
      <c r="E40" s="41" t="s">
        <v>42</v>
      </c>
      <c r="F40" s="42" t="n">
        <v>7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 t="n">
        <v>5</v>
      </c>
      <c r="R40" s="42" t="n">
        <f aca="false">H40+I40+J40+K40+L40</f>
        <v>0</v>
      </c>
      <c r="S40" s="42" t="n">
        <f aca="false">(R40/5)+G40+M40+N40+O40+P40+Q40</f>
        <v>5</v>
      </c>
      <c r="T40" s="42" t="n">
        <f aca="false">F40+S40</f>
        <v>12</v>
      </c>
      <c r="U40" s="43" t="s">
        <v>107</v>
      </c>
      <c r="V40" s="43" t="s">
        <v>145</v>
      </c>
      <c r="W40" s="44" t="s">
        <v>154</v>
      </c>
      <c r="X40" s="42"/>
    </row>
    <row r="41" customFormat="false" ht="12.75" hidden="false" customHeight="true" outlineLevel="0" collapsed="false">
      <c r="A41" s="39" t="s">
        <v>157</v>
      </c>
      <c r="B41" s="40" t="s">
        <v>158</v>
      </c>
      <c r="C41" s="40" t="s">
        <v>29</v>
      </c>
      <c r="D41" s="40" t="s">
        <v>72</v>
      </c>
      <c r="E41" s="41" t="n">
        <v>11</v>
      </c>
      <c r="F41" s="42" t="n">
        <v>6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 t="n">
        <v>5</v>
      </c>
      <c r="R41" s="42" t="n">
        <f aca="false">H41+I41+J41+K41+L41</f>
        <v>0</v>
      </c>
      <c r="S41" s="42" t="n">
        <f aca="false">(R41/5)+G41+M41+N41+O41+P41+Q41</f>
        <v>5</v>
      </c>
      <c r="T41" s="42" t="n">
        <f aca="false">F41+S41</f>
        <v>11</v>
      </c>
      <c r="U41" s="43" t="s">
        <v>97</v>
      </c>
      <c r="V41" s="43" t="s">
        <v>145</v>
      </c>
      <c r="W41" s="44" t="n">
        <v>38</v>
      </c>
      <c r="X41" s="42"/>
    </row>
    <row r="42" customFormat="false" ht="12.75" hidden="false" customHeight="true" outlineLevel="0" collapsed="false">
      <c r="A42" s="39" t="s">
        <v>159</v>
      </c>
      <c r="B42" s="40" t="s">
        <v>160</v>
      </c>
      <c r="C42" s="40" t="s">
        <v>29</v>
      </c>
      <c r="D42" s="40" t="s">
        <v>125</v>
      </c>
      <c r="E42" s="41" t="n">
        <v>10</v>
      </c>
      <c r="F42" s="42" t="n">
        <v>5</v>
      </c>
      <c r="G42" s="42"/>
      <c r="H42" s="42"/>
      <c r="I42" s="42"/>
      <c r="J42" s="42"/>
      <c r="K42" s="42"/>
      <c r="L42" s="42"/>
      <c r="M42" s="42"/>
      <c r="N42" s="42"/>
      <c r="O42" s="42" t="n">
        <v>5</v>
      </c>
      <c r="P42" s="42"/>
      <c r="Q42" s="42"/>
      <c r="R42" s="42" t="n">
        <f aca="false">H42+I42+J42+K42+L42</f>
        <v>0</v>
      </c>
      <c r="S42" s="42" t="n">
        <f aca="false">(R42/5)+G42+M42+N42+O42+P42+Q42</f>
        <v>5</v>
      </c>
      <c r="T42" s="42" t="n">
        <f aca="false">F42+S42</f>
        <v>10</v>
      </c>
      <c r="U42" s="43" t="s">
        <v>128</v>
      </c>
      <c r="V42" s="43" t="s">
        <v>145</v>
      </c>
      <c r="W42" s="44" t="n">
        <v>39</v>
      </c>
      <c r="X42" s="42"/>
    </row>
    <row r="43" customFormat="false" ht="12.75" hidden="false" customHeight="true" outlineLevel="0" collapsed="false">
      <c r="A43" s="39" t="s">
        <v>161</v>
      </c>
      <c r="B43" s="40" t="s">
        <v>162</v>
      </c>
      <c r="C43" s="40" t="s">
        <v>163</v>
      </c>
      <c r="D43" s="40" t="s">
        <v>164</v>
      </c>
      <c r="E43" s="41" t="n">
        <v>11</v>
      </c>
      <c r="F43" s="42" t="n">
        <v>4</v>
      </c>
      <c r="G43" s="42"/>
      <c r="H43" s="42"/>
      <c r="I43" s="42"/>
      <c r="J43" s="42"/>
      <c r="K43" s="42"/>
      <c r="L43" s="42"/>
      <c r="M43" s="42"/>
      <c r="N43" s="42" t="n">
        <v>5</v>
      </c>
      <c r="O43" s="42"/>
      <c r="P43" s="42"/>
      <c r="Q43" s="42"/>
      <c r="R43" s="42" t="n">
        <f aca="false">H43+I43+J43+K43+L43</f>
        <v>0</v>
      </c>
      <c r="S43" s="42" t="n">
        <f aca="false">(R43/5)+G43+M43+N43+O43+P43+Q43</f>
        <v>5</v>
      </c>
      <c r="T43" s="42" t="n">
        <f aca="false">F43+S43</f>
        <v>9</v>
      </c>
      <c r="U43" s="43" t="s">
        <v>145</v>
      </c>
      <c r="V43" s="43" t="s">
        <v>145</v>
      </c>
      <c r="W43" s="44" t="n">
        <v>40</v>
      </c>
      <c r="X43" s="42"/>
    </row>
    <row r="44" customFormat="false" ht="12.75" hidden="false" customHeight="true" outlineLevel="0" collapsed="false">
      <c r="A44" s="39" t="s">
        <v>165</v>
      </c>
      <c r="B44" s="40" t="s">
        <v>166</v>
      </c>
      <c r="C44" s="40" t="s">
        <v>29</v>
      </c>
      <c r="D44" s="40" t="s">
        <v>125</v>
      </c>
      <c r="E44" s="41" t="n">
        <v>10</v>
      </c>
      <c r="F44" s="42" t="n">
        <v>3.5</v>
      </c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 t="n">
        <v>5</v>
      </c>
      <c r="R44" s="42" t="n">
        <f aca="false">H44+I44+J44+K44+L44</f>
        <v>0</v>
      </c>
      <c r="S44" s="42" t="n">
        <f aca="false">(R44/5)+G44+M44+N44+O44+P44+Q44</f>
        <v>5</v>
      </c>
      <c r="T44" s="42" t="n">
        <f aca="false">F44+S44</f>
        <v>8.5</v>
      </c>
      <c r="U44" s="43" t="s">
        <v>167</v>
      </c>
      <c r="V44" s="43" t="s">
        <v>145</v>
      </c>
      <c r="W44" s="44" t="n">
        <v>41</v>
      </c>
      <c r="X44" s="42"/>
    </row>
    <row r="45" customFormat="false" ht="12.75" hidden="false" customHeight="true" outlineLevel="0" collapsed="false">
      <c r="A45" s="39" t="s">
        <v>168</v>
      </c>
      <c r="B45" s="40" t="s">
        <v>169</v>
      </c>
      <c r="C45" s="40" t="s">
        <v>29</v>
      </c>
      <c r="D45" s="40" t="s">
        <v>125</v>
      </c>
      <c r="E45" s="41" t="n">
        <v>10</v>
      </c>
      <c r="F45" s="42" t="n">
        <v>3</v>
      </c>
      <c r="G45" s="42"/>
      <c r="H45" s="42"/>
      <c r="I45" s="42"/>
      <c r="J45" s="42"/>
      <c r="K45" s="42"/>
      <c r="L45" s="42"/>
      <c r="M45" s="42"/>
      <c r="N45" s="42" t="n">
        <v>5</v>
      </c>
      <c r="O45" s="42"/>
      <c r="P45" s="42"/>
      <c r="Q45" s="42"/>
      <c r="R45" s="42" t="n">
        <f aca="false">H45+I45+J45+K45+L45</f>
        <v>0</v>
      </c>
      <c r="S45" s="42" t="n">
        <f aca="false">(R45/5)+G45+M45+N45+O45+P45+Q45</f>
        <v>5</v>
      </c>
      <c r="T45" s="42" t="n">
        <f aca="false">F45+S45</f>
        <v>8</v>
      </c>
      <c r="U45" s="43" t="s">
        <v>119</v>
      </c>
      <c r="V45" s="43" t="s">
        <v>145</v>
      </c>
      <c r="W45" s="44" t="s">
        <v>170</v>
      </c>
      <c r="X45" s="42"/>
    </row>
    <row r="46" customFormat="false" ht="12.75" hidden="false" customHeight="true" outlineLevel="0" collapsed="false">
      <c r="A46" s="39" t="s">
        <v>171</v>
      </c>
      <c r="B46" s="40" t="s">
        <v>172</v>
      </c>
      <c r="C46" s="40" t="s">
        <v>29</v>
      </c>
      <c r="D46" s="40" t="s">
        <v>173</v>
      </c>
      <c r="E46" s="41" t="s">
        <v>64</v>
      </c>
      <c r="F46" s="42" t="n">
        <v>8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 t="n">
        <f aca="false">H46+I46+J46+K46+L46</f>
        <v>0</v>
      </c>
      <c r="S46" s="42" t="n">
        <f aca="false">(R46/5)+G46+M46+N46+O46+P46+Q46</f>
        <v>0</v>
      </c>
      <c r="T46" s="42" t="n">
        <f aca="false">F46+S46</f>
        <v>8</v>
      </c>
      <c r="U46" s="43" t="s">
        <v>174</v>
      </c>
      <c r="V46" s="43" t="s">
        <v>175</v>
      </c>
      <c r="W46" s="44" t="s">
        <v>170</v>
      </c>
      <c r="X46" s="42"/>
    </row>
    <row r="47" customFormat="false" ht="12.75" hidden="false" customHeight="true" outlineLevel="0" collapsed="false">
      <c r="A47" s="39" t="s">
        <v>176</v>
      </c>
      <c r="B47" s="40" t="s">
        <v>177</v>
      </c>
      <c r="C47" s="40" t="s">
        <v>29</v>
      </c>
      <c r="D47" s="40" t="s">
        <v>178</v>
      </c>
      <c r="E47" s="41" t="n">
        <v>10</v>
      </c>
      <c r="F47" s="42" t="n">
        <v>7</v>
      </c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 t="n">
        <f aca="false">H47+I47+J47+K47+L47</f>
        <v>0</v>
      </c>
      <c r="S47" s="42" t="n">
        <f aca="false">(R47/5)+G47+M47+N47+O47+P47+Q47</f>
        <v>0</v>
      </c>
      <c r="T47" s="42" t="n">
        <f aca="false">F47+S47</f>
        <v>7</v>
      </c>
      <c r="U47" s="43" t="s">
        <v>107</v>
      </c>
      <c r="V47" s="43" t="s">
        <v>175</v>
      </c>
      <c r="W47" s="44" t="s">
        <v>179</v>
      </c>
      <c r="X47" s="42"/>
    </row>
    <row r="48" customFormat="false" ht="12.75" hidden="false" customHeight="true" outlineLevel="0" collapsed="false">
      <c r="A48" s="39" t="s">
        <v>180</v>
      </c>
      <c r="B48" s="40" t="s">
        <v>181</v>
      </c>
      <c r="C48" s="40" t="s">
        <v>29</v>
      </c>
      <c r="D48" s="40" t="s">
        <v>173</v>
      </c>
      <c r="E48" s="41" t="s">
        <v>64</v>
      </c>
      <c r="F48" s="42" t="n">
        <v>7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 t="n">
        <f aca="false">H48+I48+J48+K48+L48</f>
        <v>0</v>
      </c>
      <c r="S48" s="42" t="n">
        <f aca="false">(R48/5)+G48+M48+N48+O48+P48+Q48</f>
        <v>0</v>
      </c>
      <c r="T48" s="42" t="n">
        <f aca="false">F48+S48</f>
        <v>7</v>
      </c>
      <c r="U48" s="43" t="s">
        <v>107</v>
      </c>
      <c r="V48" s="43" t="s">
        <v>175</v>
      </c>
      <c r="W48" s="44" t="s">
        <v>179</v>
      </c>
      <c r="X48" s="42"/>
    </row>
    <row r="49" customFormat="false" ht="12.75" hidden="false" customHeight="true" outlineLevel="0" collapsed="false">
      <c r="A49" s="39" t="s">
        <v>182</v>
      </c>
      <c r="B49" s="40" t="s">
        <v>183</v>
      </c>
      <c r="C49" s="40" t="s">
        <v>29</v>
      </c>
      <c r="D49" s="40" t="s">
        <v>178</v>
      </c>
      <c r="E49" s="41" t="n">
        <v>10</v>
      </c>
      <c r="F49" s="42" t="n">
        <v>4</v>
      </c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 t="n">
        <f aca="false">H49+I49+J49+K49+L49</f>
        <v>0</v>
      </c>
      <c r="S49" s="42" t="n">
        <f aca="false">(R49/5)+G49+M49+N49+O49+P49+Q49</f>
        <v>0</v>
      </c>
      <c r="T49" s="42" t="n">
        <f aca="false">F49+S49</f>
        <v>4</v>
      </c>
      <c r="U49" s="43" t="s">
        <v>145</v>
      </c>
      <c r="V49" s="43" t="s">
        <v>175</v>
      </c>
      <c r="W49" s="44" t="s">
        <v>184</v>
      </c>
      <c r="X49" s="42"/>
    </row>
    <row r="50" customFormat="false" ht="12.75" hidden="false" customHeight="true" outlineLevel="0" collapsed="false">
      <c r="A50" s="39" t="s">
        <v>185</v>
      </c>
      <c r="B50" s="40" t="s">
        <v>186</v>
      </c>
      <c r="C50" s="40" t="s">
        <v>187</v>
      </c>
      <c r="D50" s="40" t="s">
        <v>188</v>
      </c>
      <c r="E50" s="41" t="n">
        <v>10</v>
      </c>
      <c r="F50" s="42" t="n">
        <v>4</v>
      </c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 t="n">
        <f aca="false">H50+I50+J50+K50+L50</f>
        <v>0</v>
      </c>
      <c r="S50" s="42" t="n">
        <f aca="false">(R50/5)+G50+M50+N50+O50+P50+Q50</f>
        <v>0</v>
      </c>
      <c r="T50" s="42" t="n">
        <f aca="false">F50+S50</f>
        <v>4</v>
      </c>
      <c r="U50" s="43" t="s">
        <v>145</v>
      </c>
      <c r="V50" s="43" t="s">
        <v>175</v>
      </c>
      <c r="W50" s="44" t="s">
        <v>184</v>
      </c>
      <c r="X50" s="42"/>
    </row>
    <row r="51" customFormat="false" ht="12.75" hidden="false" customHeight="true" outlineLevel="0" collapsed="false">
      <c r="A51" s="39" t="s">
        <v>189</v>
      </c>
      <c r="B51" s="40" t="s">
        <v>190</v>
      </c>
      <c r="C51" s="40" t="s">
        <v>29</v>
      </c>
      <c r="D51" s="40" t="s">
        <v>173</v>
      </c>
      <c r="E51" s="41" t="s">
        <v>64</v>
      </c>
      <c r="F51" s="42" t="n">
        <v>4</v>
      </c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 t="n">
        <f aca="false">H51+I51+J51+K51+L51</f>
        <v>0</v>
      </c>
      <c r="S51" s="42" t="n">
        <f aca="false">(R51/5)+G51+M51+N51+O51+P51+Q51</f>
        <v>0</v>
      </c>
      <c r="T51" s="42" t="n">
        <f aca="false">F51+S51</f>
        <v>4</v>
      </c>
      <c r="U51" s="43" t="s">
        <v>145</v>
      </c>
      <c r="V51" s="43" t="s">
        <v>175</v>
      </c>
      <c r="W51" s="44" t="s">
        <v>184</v>
      </c>
      <c r="X51" s="42"/>
    </row>
    <row r="52" customFormat="false" ht="12.75" hidden="false" customHeight="true" outlineLevel="0" collapsed="false">
      <c r="A52" s="39" t="s">
        <v>191</v>
      </c>
      <c r="B52" s="40" t="s">
        <v>192</v>
      </c>
      <c r="C52" s="40" t="s">
        <v>29</v>
      </c>
      <c r="D52" s="40" t="s">
        <v>178</v>
      </c>
      <c r="E52" s="41" t="n">
        <v>10</v>
      </c>
      <c r="F52" s="42" t="n">
        <v>3</v>
      </c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 t="n">
        <f aca="false">H52+I52+J52+K52+L52</f>
        <v>0</v>
      </c>
      <c r="S52" s="42" t="n">
        <f aca="false">(R52/5)+G52+M52+N52+O52+P52+Q52</f>
        <v>0</v>
      </c>
      <c r="T52" s="42" t="n">
        <f aca="false">F52+S52</f>
        <v>3</v>
      </c>
      <c r="U52" s="43" t="s">
        <v>119</v>
      </c>
      <c r="V52" s="43" t="s">
        <v>175</v>
      </c>
      <c r="W52" s="44" t="s">
        <v>193</v>
      </c>
      <c r="X52" s="42"/>
    </row>
    <row r="53" customFormat="false" ht="12.75" hidden="false" customHeight="true" outlineLevel="0" collapsed="false">
      <c r="A53" s="39" t="s">
        <v>194</v>
      </c>
      <c r="B53" s="40" t="s">
        <v>195</v>
      </c>
      <c r="C53" s="40" t="s">
        <v>29</v>
      </c>
      <c r="D53" s="40" t="s">
        <v>41</v>
      </c>
      <c r="E53" s="41" t="s">
        <v>42</v>
      </c>
      <c r="F53" s="42" t="n">
        <v>3</v>
      </c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 t="n">
        <f aca="false">H53+I53+J53+K53+L53</f>
        <v>0</v>
      </c>
      <c r="S53" s="42" t="n">
        <f aca="false">(R53/5)+G53+M53+N53+O53+P53+Q53</f>
        <v>0</v>
      </c>
      <c r="T53" s="42" t="n">
        <f aca="false">F53+S53</f>
        <v>3</v>
      </c>
      <c r="U53" s="43" t="s">
        <v>119</v>
      </c>
      <c r="V53" s="43" t="s">
        <v>175</v>
      </c>
      <c r="W53" s="44" t="s">
        <v>193</v>
      </c>
      <c r="X53" s="42"/>
    </row>
    <row r="54" customFormat="false" ht="12.75" hidden="false" customHeight="true" outlineLevel="0" collapsed="false">
      <c r="A54" s="39" t="s">
        <v>196</v>
      </c>
      <c r="B54" s="40" t="s">
        <v>197</v>
      </c>
      <c r="C54" s="40" t="s">
        <v>29</v>
      </c>
      <c r="D54" s="40" t="s">
        <v>125</v>
      </c>
      <c r="E54" s="41" t="n">
        <v>10</v>
      </c>
      <c r="F54" s="42" t="n">
        <v>3</v>
      </c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 t="n">
        <v>0</v>
      </c>
      <c r="R54" s="42" t="n">
        <f aca="false">H54+I54+J54+K54+L54</f>
        <v>0</v>
      </c>
      <c r="S54" s="42" t="n">
        <f aca="false">(R54/5)+G54+M54+N54+O54+P54+Q54</f>
        <v>0</v>
      </c>
      <c r="T54" s="42" t="n">
        <f aca="false">F54+S54</f>
        <v>3</v>
      </c>
      <c r="U54" s="43" t="s">
        <v>119</v>
      </c>
      <c r="V54" s="43" t="s">
        <v>175</v>
      </c>
      <c r="W54" s="44" t="s">
        <v>193</v>
      </c>
      <c r="X54" s="42"/>
    </row>
    <row r="55" customFormat="false" ht="12.75" hidden="false" customHeight="true" outlineLevel="0" collapsed="false">
      <c r="A55" s="39" t="s">
        <v>198</v>
      </c>
      <c r="B55" s="40" t="s">
        <v>199</v>
      </c>
      <c r="C55" s="40" t="s">
        <v>29</v>
      </c>
      <c r="D55" s="40" t="s">
        <v>178</v>
      </c>
      <c r="E55" s="41" t="n">
        <v>11</v>
      </c>
      <c r="F55" s="42" t="n">
        <v>2</v>
      </c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 t="n">
        <f aca="false">H55+I55+J55+K55+L55</f>
        <v>0</v>
      </c>
      <c r="S55" s="42" t="n">
        <f aca="false">(R55/5)+G55+M55+N55+O55+P55+Q55</f>
        <v>0</v>
      </c>
      <c r="T55" s="42" t="n">
        <f aca="false">F55+S55</f>
        <v>2</v>
      </c>
      <c r="U55" s="43" t="s">
        <v>153</v>
      </c>
      <c r="V55" s="43" t="s">
        <v>175</v>
      </c>
      <c r="W55" s="44" t="n">
        <v>52</v>
      </c>
      <c r="X55" s="42"/>
    </row>
    <row r="56" customFormat="false" ht="12.75" hidden="false" customHeight="true" outlineLevel="0" collapsed="false">
      <c r="A56" s="39" t="s">
        <v>200</v>
      </c>
      <c r="B56" s="40" t="s">
        <v>201</v>
      </c>
      <c r="C56" s="40" t="s">
        <v>29</v>
      </c>
      <c r="D56" s="40" t="s">
        <v>118</v>
      </c>
      <c r="E56" s="41" t="n">
        <v>11</v>
      </c>
      <c r="F56" s="42" t="n">
        <v>1</v>
      </c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 t="n">
        <f aca="false">H56+I56+J56+K56+L56</f>
        <v>0</v>
      </c>
      <c r="S56" s="42" t="n">
        <f aca="false">(R56/5)+G56+M56+N56+O56+P56+Q56</f>
        <v>0</v>
      </c>
      <c r="T56" s="42" t="n">
        <f aca="false">F56+S56</f>
        <v>1</v>
      </c>
      <c r="U56" s="43" t="s">
        <v>202</v>
      </c>
      <c r="V56" s="43" t="s">
        <v>175</v>
      </c>
      <c r="W56" s="44" t="n">
        <v>53</v>
      </c>
      <c r="X56" s="42"/>
    </row>
    <row r="57" customFormat="false" ht="12.75" hidden="false" customHeight="true" outlineLevel="0" collapsed="false">
      <c r="A57" s="39" t="s">
        <v>203</v>
      </c>
      <c r="B57" s="40" t="s">
        <v>204</v>
      </c>
      <c r="C57" s="40" t="s">
        <v>29</v>
      </c>
      <c r="D57" s="40" t="s">
        <v>125</v>
      </c>
      <c r="E57" s="41" t="n">
        <v>10</v>
      </c>
      <c r="F57" s="42" t="n">
        <v>0</v>
      </c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 t="n">
        <f aca="false">H57+I57+J57+K57+L57</f>
        <v>0</v>
      </c>
      <c r="S57" s="42" t="n">
        <f aca="false">(R57/5)+G57+M57+N57+O57+P57+Q57</f>
        <v>0</v>
      </c>
      <c r="T57" s="42" t="n">
        <f aca="false">F57+S57</f>
        <v>0</v>
      </c>
      <c r="U57" s="43" t="s">
        <v>27</v>
      </c>
      <c r="V57" s="43" t="s">
        <v>175</v>
      </c>
      <c r="W57" s="44" t="n">
        <v>54</v>
      </c>
      <c r="X57" s="42"/>
    </row>
    <row r="58" customFormat="false" ht="12.75" hidden="false" customHeight="true" outlineLevel="0" collapsed="false">
      <c r="A58" s="45"/>
      <c r="B58" s="46" t="s">
        <v>205</v>
      </c>
      <c r="C58" s="46" t="s">
        <v>206</v>
      </c>
      <c r="D58" s="46" t="s">
        <v>207</v>
      </c>
      <c r="E58" s="47" t="s">
        <v>64</v>
      </c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 t="n">
        <f aca="false">H58+I58+J58+K58+L58</f>
        <v>0</v>
      </c>
      <c r="S58" s="48" t="n">
        <f aca="false">(R58/5)+G58+M58+N58+O58+P58+Q58</f>
        <v>0</v>
      </c>
      <c r="T58" s="48" t="n">
        <f aca="false">F58+S58</f>
        <v>0</v>
      </c>
      <c r="U58" s="49"/>
      <c r="V58" s="49"/>
      <c r="W58" s="50"/>
      <c r="X58" s="48"/>
    </row>
    <row r="59" customFormat="false" ht="12.75" hidden="false" customHeight="true" outlineLevel="0" collapsed="false">
      <c r="A59" s="45"/>
      <c r="B59" s="46" t="s">
        <v>208</v>
      </c>
      <c r="C59" s="46" t="s">
        <v>29</v>
      </c>
      <c r="D59" s="46" t="s">
        <v>41</v>
      </c>
      <c r="E59" s="47" t="s">
        <v>42</v>
      </c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 t="n">
        <f aca="false">H59+I59+J59+K59+L59</f>
        <v>0</v>
      </c>
      <c r="S59" s="48" t="n">
        <f aca="false">(R59/5)+G59+M59+N59+O59+P59+Q59</f>
        <v>0</v>
      </c>
      <c r="T59" s="48" t="n">
        <f aca="false">F59+S59</f>
        <v>0</v>
      </c>
      <c r="U59" s="49"/>
      <c r="V59" s="49"/>
      <c r="W59" s="50"/>
      <c r="X59" s="48"/>
    </row>
    <row r="60" customFormat="false" ht="12.75" hidden="false" customHeight="true" outlineLevel="0" collapsed="false">
      <c r="A60" s="45"/>
      <c r="B60" s="46" t="s">
        <v>209</v>
      </c>
      <c r="C60" s="46" t="s">
        <v>29</v>
      </c>
      <c r="D60" s="46" t="s">
        <v>30</v>
      </c>
      <c r="E60" s="47" t="s">
        <v>69</v>
      </c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 t="n">
        <f aca="false">H60+I60+J60+K60+L60</f>
        <v>0</v>
      </c>
      <c r="S60" s="48" t="n">
        <f aca="false">(R60/5)+G60+M60+N60+O60+P60+Q60</f>
        <v>0</v>
      </c>
      <c r="T60" s="48" t="n">
        <f aca="false">F60+S60</f>
        <v>0</v>
      </c>
      <c r="U60" s="49"/>
      <c r="V60" s="49"/>
      <c r="W60" s="50"/>
      <c r="X60" s="48"/>
    </row>
    <row r="61" customFormat="false" ht="12.75" hidden="false" customHeight="true" outlineLevel="0" collapsed="false">
      <c r="A61" s="45"/>
      <c r="B61" s="46" t="s">
        <v>210</v>
      </c>
      <c r="C61" s="46" t="s">
        <v>29</v>
      </c>
      <c r="D61" s="46" t="s">
        <v>178</v>
      </c>
      <c r="E61" s="47" t="n">
        <v>10</v>
      </c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 t="n">
        <f aca="false">H61+I61+J61+K61+L61</f>
        <v>0</v>
      </c>
      <c r="S61" s="48" t="n">
        <f aca="false">(R61/5)+G61+M61+N61+O61+P61+Q61</f>
        <v>0</v>
      </c>
      <c r="T61" s="48" t="n">
        <f aca="false">F61+S61</f>
        <v>0</v>
      </c>
      <c r="U61" s="49"/>
      <c r="V61" s="49"/>
      <c r="W61" s="50"/>
      <c r="X61" s="48"/>
    </row>
    <row r="62" customFormat="false" ht="12.75" hidden="false" customHeight="true" outlineLevel="0" collapsed="false">
      <c r="A62" s="45"/>
      <c r="B62" s="46" t="s">
        <v>211</v>
      </c>
      <c r="C62" s="46" t="s">
        <v>29</v>
      </c>
      <c r="D62" s="46" t="s">
        <v>178</v>
      </c>
      <c r="E62" s="47" t="n">
        <v>11</v>
      </c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 t="n">
        <f aca="false">H62+I62+J62+K62+L62</f>
        <v>0</v>
      </c>
      <c r="S62" s="48" t="n">
        <f aca="false">(R62/5)+G62+M62+N62+O62+P62+Q62</f>
        <v>0</v>
      </c>
      <c r="T62" s="48" t="n">
        <f aca="false">F62+S62</f>
        <v>0</v>
      </c>
      <c r="U62" s="49"/>
      <c r="V62" s="49"/>
      <c r="W62" s="50"/>
      <c r="X62" s="48"/>
    </row>
    <row r="63" customFormat="false" ht="12.75" hidden="false" customHeight="true" outlineLevel="0" collapsed="false">
      <c r="A63" s="45"/>
      <c r="B63" s="46" t="s">
        <v>212</v>
      </c>
      <c r="C63" s="46" t="s">
        <v>52</v>
      </c>
      <c r="D63" s="46" t="s">
        <v>53</v>
      </c>
      <c r="E63" s="47" t="n">
        <v>11</v>
      </c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 t="n">
        <f aca="false">H63+I63+J63+K63+L63</f>
        <v>0</v>
      </c>
      <c r="S63" s="48" t="n">
        <f aca="false">(R63/5)+G63+M63+N63+O63+P63+Q63</f>
        <v>0</v>
      </c>
      <c r="T63" s="48" t="n">
        <f aca="false">F63+S63</f>
        <v>0</v>
      </c>
      <c r="U63" s="49"/>
      <c r="V63" s="49"/>
      <c r="W63" s="50"/>
      <c r="X63" s="48"/>
    </row>
    <row r="64" customFormat="false" ht="12.75" hidden="false" customHeight="true" outlineLevel="0" collapsed="false">
      <c r="A64" s="45"/>
      <c r="B64" s="46" t="s">
        <v>213</v>
      </c>
      <c r="C64" s="46" t="s">
        <v>29</v>
      </c>
      <c r="D64" s="46" t="s">
        <v>30</v>
      </c>
      <c r="E64" s="47" t="s">
        <v>214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 t="n">
        <f aca="false">H64+I64+J64+K64+L64</f>
        <v>0</v>
      </c>
      <c r="S64" s="48" t="n">
        <f aca="false">(R64/5)+G64+M64+N64+O64+P64+Q64</f>
        <v>0</v>
      </c>
      <c r="T64" s="48" t="n">
        <f aca="false">F64+S64</f>
        <v>0</v>
      </c>
      <c r="U64" s="49"/>
      <c r="V64" s="49"/>
      <c r="W64" s="50"/>
      <c r="X64" s="48"/>
    </row>
    <row r="65" customFormat="false" ht="12.75" hidden="false" customHeight="true" outlineLevel="0" collapsed="false">
      <c r="A65" s="45"/>
      <c r="B65" s="46" t="s">
        <v>215</v>
      </c>
      <c r="C65" s="46" t="s">
        <v>29</v>
      </c>
      <c r="D65" s="46" t="s">
        <v>178</v>
      </c>
      <c r="E65" s="47" t="n">
        <v>11</v>
      </c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 t="n">
        <f aca="false">H65+I65+J65+K65+L65</f>
        <v>0</v>
      </c>
      <c r="S65" s="48" t="n">
        <f aca="false">(R65/5)+G65+M65+N65+O65+P65+Q65</f>
        <v>0</v>
      </c>
      <c r="T65" s="48" t="n">
        <f aca="false">F65+S65</f>
        <v>0</v>
      </c>
      <c r="U65" s="49"/>
      <c r="V65" s="49"/>
      <c r="W65" s="50"/>
      <c r="X65" s="48"/>
    </row>
    <row r="66" customFormat="false" ht="12.75" hidden="false" customHeight="true" outlineLevel="0" collapsed="false">
      <c r="A66" s="45"/>
      <c r="B66" s="46" t="s">
        <v>216</v>
      </c>
      <c r="C66" s="46" t="s">
        <v>29</v>
      </c>
      <c r="D66" s="46" t="s">
        <v>217</v>
      </c>
      <c r="E66" s="47" t="n">
        <v>11</v>
      </c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 t="n">
        <f aca="false">H66+I66+J66+K66+L66</f>
        <v>0</v>
      </c>
      <c r="S66" s="48" t="n">
        <f aca="false">(R66/5)+G66+M66+N66+O66+P66+Q66</f>
        <v>0</v>
      </c>
      <c r="T66" s="48" t="n">
        <f aca="false">F66+S66</f>
        <v>0</v>
      </c>
      <c r="U66" s="49"/>
      <c r="V66" s="49"/>
      <c r="W66" s="50"/>
      <c r="X66" s="48"/>
    </row>
    <row r="67" customFormat="false" ht="12.75" hidden="false" customHeight="true" outlineLevel="0" collapsed="false">
      <c r="A67" s="45"/>
      <c r="B67" s="46" t="s">
        <v>218</v>
      </c>
      <c r="C67" s="46" t="s">
        <v>187</v>
      </c>
      <c r="D67" s="46" t="s">
        <v>188</v>
      </c>
      <c r="E67" s="47" t="n">
        <v>10</v>
      </c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 t="n">
        <f aca="false">H67+I67+J67+K67+L67</f>
        <v>0</v>
      </c>
      <c r="S67" s="48" t="n">
        <f aca="false">(R67/5)+G67+M67+N67+O67+P67+Q67</f>
        <v>0</v>
      </c>
      <c r="T67" s="48" t="n">
        <f aca="false">F67+S67</f>
        <v>0</v>
      </c>
      <c r="U67" s="49"/>
      <c r="V67" s="49"/>
      <c r="W67" s="50"/>
      <c r="X67" s="48"/>
    </row>
    <row r="68" customFormat="false" ht="12.75" hidden="false" customHeight="true" outlineLevel="0" collapsed="false">
      <c r="A68" s="45"/>
      <c r="B68" s="46" t="s">
        <v>219</v>
      </c>
      <c r="C68" s="46" t="s">
        <v>187</v>
      </c>
      <c r="D68" s="46" t="s">
        <v>188</v>
      </c>
      <c r="E68" s="47" t="n">
        <v>10</v>
      </c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 t="n">
        <f aca="false">H68+I68+J68+K68+L68</f>
        <v>0</v>
      </c>
      <c r="S68" s="48" t="n">
        <f aca="false">(R68/5)+G68+M68+N68+O68+P68+Q68</f>
        <v>0</v>
      </c>
      <c r="T68" s="48" t="n">
        <f aca="false">F68+S68</f>
        <v>0</v>
      </c>
      <c r="U68" s="49"/>
      <c r="V68" s="49"/>
      <c r="W68" s="50"/>
      <c r="X68" s="48"/>
    </row>
    <row r="69" customFormat="false" ht="12.75" hidden="false" customHeight="true" outlineLevel="0" collapsed="false">
      <c r="A69" s="45"/>
      <c r="B69" s="46" t="s">
        <v>220</v>
      </c>
      <c r="C69" s="46" t="s">
        <v>187</v>
      </c>
      <c r="D69" s="46" t="s">
        <v>188</v>
      </c>
      <c r="E69" s="47" t="n">
        <v>10</v>
      </c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 t="n">
        <f aca="false">H69+I69+J69+K69+L69</f>
        <v>0</v>
      </c>
      <c r="S69" s="48" t="n">
        <f aca="false">(R69/5)+G69+M69+N69+O69+P69+Q69</f>
        <v>0</v>
      </c>
      <c r="T69" s="48" t="n">
        <f aca="false">F69+S69</f>
        <v>0</v>
      </c>
      <c r="U69" s="49"/>
      <c r="V69" s="49"/>
      <c r="W69" s="50"/>
      <c r="X69" s="48"/>
    </row>
    <row r="70" customFormat="false" ht="12.75" hidden="false" customHeight="true" outlineLevel="0" collapsed="false">
      <c r="A70" s="45"/>
      <c r="B70" s="46" t="s">
        <v>221</v>
      </c>
      <c r="C70" s="46" t="s">
        <v>187</v>
      </c>
      <c r="D70" s="46" t="s">
        <v>188</v>
      </c>
      <c r="E70" s="47" t="n">
        <v>10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 t="n">
        <f aca="false">H70+I70+J70+K70+L70</f>
        <v>0</v>
      </c>
      <c r="S70" s="48" t="n">
        <f aca="false">(R70/5)+G70+M70+N70+O70+P70+Q70</f>
        <v>0</v>
      </c>
      <c r="T70" s="48" t="n">
        <f aca="false">F70+S70</f>
        <v>0</v>
      </c>
      <c r="U70" s="49"/>
      <c r="V70" s="49"/>
      <c r="W70" s="50"/>
      <c r="X70" s="48"/>
    </row>
    <row r="71" customFormat="false" ht="12.75" hidden="false" customHeight="true" outlineLevel="0" collapsed="false">
      <c r="A71" s="45"/>
      <c r="B71" s="46" t="s">
        <v>222</v>
      </c>
      <c r="C71" s="46" t="s">
        <v>29</v>
      </c>
      <c r="D71" s="46" t="s">
        <v>217</v>
      </c>
      <c r="E71" s="47" t="n">
        <v>11</v>
      </c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 t="n">
        <f aca="false">H71+I71+J71+K71+L71</f>
        <v>0</v>
      </c>
      <c r="S71" s="48" t="n">
        <f aca="false">(R71/5)+G71+M71+N71+O71+P71+Q71</f>
        <v>0</v>
      </c>
      <c r="T71" s="48" t="n">
        <f aca="false">F71+S71</f>
        <v>0</v>
      </c>
      <c r="U71" s="49"/>
      <c r="V71" s="49"/>
      <c r="W71" s="50"/>
      <c r="X71" s="48"/>
    </row>
    <row r="72" customFormat="false" ht="12.75" hidden="false" customHeight="true" outlineLevel="0" collapsed="false">
      <c r="A72" s="45"/>
      <c r="B72" s="46" t="s">
        <v>223</v>
      </c>
      <c r="C72" s="46" t="s">
        <v>52</v>
      </c>
      <c r="D72" s="46" t="s">
        <v>53</v>
      </c>
      <c r="E72" s="47" t="n">
        <v>10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 t="n">
        <f aca="false">H72+I72+J72+K72+L72</f>
        <v>0</v>
      </c>
      <c r="S72" s="48" t="n">
        <f aca="false">(R72/5)+G72+M72+N72+O72+P72+Q72</f>
        <v>0</v>
      </c>
      <c r="T72" s="48" t="n">
        <f aca="false">F72+S72</f>
        <v>0</v>
      </c>
      <c r="U72" s="49"/>
      <c r="V72" s="49"/>
      <c r="W72" s="50"/>
      <c r="X72" s="48"/>
    </row>
    <row r="73" customFormat="false" ht="12.75" hidden="false" customHeight="true" outlineLevel="0" collapsed="false">
      <c r="A73" s="45"/>
      <c r="B73" s="46" t="s">
        <v>224</v>
      </c>
      <c r="C73" s="46" t="s">
        <v>29</v>
      </c>
      <c r="D73" s="46" t="s">
        <v>217</v>
      </c>
      <c r="E73" s="47" t="n">
        <v>11</v>
      </c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 t="n">
        <f aca="false">H73+I73+J73+K73+L73</f>
        <v>0</v>
      </c>
      <c r="S73" s="48" t="n">
        <f aca="false">(R73/5)+G73+M73+N73+O73+P73+Q73</f>
        <v>0</v>
      </c>
      <c r="T73" s="48" t="n">
        <f aca="false">F73+S73</f>
        <v>0</v>
      </c>
      <c r="U73" s="49"/>
      <c r="V73" s="49"/>
      <c r="W73" s="50"/>
      <c r="X73" s="48"/>
    </row>
    <row r="74" customFormat="false" ht="12.75" hidden="false" customHeight="true" outlineLevel="0" collapsed="false">
      <c r="A74" s="45"/>
      <c r="B74" s="46" t="s">
        <v>225</v>
      </c>
      <c r="C74" s="46" t="s">
        <v>29</v>
      </c>
      <c r="D74" s="46" t="s">
        <v>217</v>
      </c>
      <c r="E74" s="47" t="n">
        <v>11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 t="n">
        <f aca="false">H74+I74+J74+K74+L74</f>
        <v>0</v>
      </c>
      <c r="S74" s="48" t="n">
        <f aca="false">(R74/5)+G74+M74+N74+O74+P74+Q74</f>
        <v>0</v>
      </c>
      <c r="T74" s="48" t="n">
        <f aca="false">F74+S74</f>
        <v>0</v>
      </c>
      <c r="U74" s="49"/>
      <c r="V74" s="49"/>
      <c r="W74" s="50"/>
      <c r="X74" s="48"/>
    </row>
    <row r="75" customFormat="false" ht="12.75" hidden="false" customHeight="true" outlineLevel="0" collapsed="false">
      <c r="A75" s="45"/>
      <c r="B75" s="46" t="s">
        <v>226</v>
      </c>
      <c r="C75" s="46" t="s">
        <v>163</v>
      </c>
      <c r="D75" s="46" t="s">
        <v>227</v>
      </c>
      <c r="E75" s="47" t="n">
        <v>11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 t="n">
        <f aca="false">H75+I75+J75+K75+L75</f>
        <v>0</v>
      </c>
      <c r="S75" s="48" t="n">
        <f aca="false">(R75/5)+G75+M75+N75+O75+P75+Q75</f>
        <v>0</v>
      </c>
      <c r="T75" s="48" t="n">
        <f aca="false">F75+S75</f>
        <v>0</v>
      </c>
      <c r="U75" s="49"/>
      <c r="V75" s="49"/>
      <c r="W75" s="50"/>
      <c r="X75" s="48"/>
    </row>
    <row r="76" customFormat="false" ht="12.75" hidden="false" customHeight="true" outlineLevel="0" collapsed="false">
      <c r="A76" s="45"/>
      <c r="B76" s="46" t="s">
        <v>228</v>
      </c>
      <c r="C76" s="46" t="s">
        <v>29</v>
      </c>
      <c r="D76" s="46" t="s">
        <v>41</v>
      </c>
      <c r="E76" s="47" t="s">
        <v>42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 t="n">
        <f aca="false">H76+I76+J76+K76+L76</f>
        <v>0</v>
      </c>
      <c r="S76" s="48" t="n">
        <f aca="false">(R76/5)+G76+M76+N76+O76+P76+Q76</f>
        <v>0</v>
      </c>
      <c r="T76" s="48" t="n">
        <f aca="false">F76+S76</f>
        <v>0</v>
      </c>
      <c r="U76" s="49"/>
      <c r="V76" s="49"/>
      <c r="W76" s="50"/>
      <c r="X76" s="48"/>
    </row>
    <row r="77" customFormat="false" ht="12.75" hidden="false" customHeight="true" outlineLevel="0" collapsed="false">
      <c r="A77" s="45"/>
      <c r="B77" s="46" t="s">
        <v>229</v>
      </c>
      <c r="C77" s="46" t="s">
        <v>187</v>
      </c>
      <c r="D77" s="46" t="s">
        <v>188</v>
      </c>
      <c r="E77" s="47" t="n">
        <v>10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 t="n">
        <f aca="false">H77+I77+J77+K77+L77</f>
        <v>0</v>
      </c>
      <c r="S77" s="48" t="n">
        <f aca="false">(R77/5)+G77+M77+N77+O77+P77+Q77</f>
        <v>0</v>
      </c>
      <c r="T77" s="48" t="n">
        <f aca="false">F77+S77</f>
        <v>0</v>
      </c>
      <c r="U77" s="49"/>
      <c r="V77" s="49"/>
      <c r="W77" s="50"/>
      <c r="X77" s="48"/>
    </row>
    <row r="78" customFormat="false" ht="12.75" hidden="false" customHeight="true" outlineLevel="0" collapsed="false">
      <c r="A78" s="45"/>
      <c r="B78" s="46" t="s">
        <v>230</v>
      </c>
      <c r="C78" s="46" t="s">
        <v>187</v>
      </c>
      <c r="D78" s="46" t="s">
        <v>188</v>
      </c>
      <c r="E78" s="47" t="n">
        <v>10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 t="n">
        <f aca="false">H78+I78+J78+K78+L78</f>
        <v>0</v>
      </c>
      <c r="S78" s="48" t="n">
        <f aca="false">(R78/5)+G78+M78+N78+O78+P78+Q78</f>
        <v>0</v>
      </c>
      <c r="T78" s="48" t="n">
        <f aca="false">F78+S78</f>
        <v>0</v>
      </c>
      <c r="U78" s="49"/>
      <c r="V78" s="49"/>
      <c r="W78" s="50"/>
      <c r="X78" s="48"/>
    </row>
    <row r="79" customFormat="false" ht="12.75" hidden="false" customHeight="true" outlineLevel="0" collapsed="false">
      <c r="A79" s="45"/>
      <c r="B79" s="46" t="s">
        <v>231</v>
      </c>
      <c r="C79" s="46" t="s">
        <v>187</v>
      </c>
      <c r="D79" s="46" t="s">
        <v>188</v>
      </c>
      <c r="E79" s="47" t="n">
        <v>1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 t="n">
        <f aca="false">H79+I79+J79+K79+L79</f>
        <v>0</v>
      </c>
      <c r="S79" s="48" t="n">
        <f aca="false">(R79/5)+G79+M79+N79+O79+P79+Q79</f>
        <v>0</v>
      </c>
      <c r="T79" s="48" t="n">
        <f aca="false">F79+S79</f>
        <v>0</v>
      </c>
      <c r="U79" s="49"/>
      <c r="V79" s="49"/>
      <c r="W79" s="50"/>
      <c r="X79" s="48"/>
    </row>
    <row r="80" customFormat="false" ht="12.75" hidden="false" customHeight="true" outlineLevel="0" collapsed="false">
      <c r="A80" s="45"/>
      <c r="B80" s="46" t="s">
        <v>232</v>
      </c>
      <c r="C80" s="46" t="s">
        <v>29</v>
      </c>
      <c r="D80" s="46" t="s">
        <v>125</v>
      </c>
      <c r="E80" s="47" t="n">
        <v>10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 t="n">
        <f aca="false">H80+I80+J80+K80+L80</f>
        <v>0</v>
      </c>
      <c r="S80" s="48" t="n">
        <f aca="false">(R80/5)+G80+M80+N80+O80+P80+Q80</f>
        <v>0</v>
      </c>
      <c r="T80" s="48" t="n">
        <f aca="false">F80+S80</f>
        <v>0</v>
      </c>
      <c r="U80" s="49"/>
      <c r="V80" s="49"/>
      <c r="W80" s="50"/>
      <c r="X80" s="48"/>
    </row>
    <row r="81" customFormat="false" ht="12.75" hidden="false" customHeight="true" outlineLevel="0" collapsed="false">
      <c r="A81" s="45"/>
      <c r="B81" s="46" t="s">
        <v>233</v>
      </c>
      <c r="C81" s="46" t="s">
        <v>187</v>
      </c>
      <c r="D81" s="46" t="s">
        <v>188</v>
      </c>
      <c r="E81" s="47" t="n">
        <v>10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 t="n">
        <f aca="false">H81+I81+J81+K81+L81</f>
        <v>0</v>
      </c>
      <c r="S81" s="48" t="n">
        <f aca="false">(R81/5)+G81+M81+N81+O81+P81+Q81</f>
        <v>0</v>
      </c>
      <c r="T81" s="48" t="n">
        <f aca="false">F81+S81</f>
        <v>0</v>
      </c>
      <c r="U81" s="49"/>
      <c r="V81" s="49"/>
      <c r="W81" s="50"/>
      <c r="X81" s="48"/>
    </row>
    <row r="82" customFormat="false" ht="12.75" hidden="false" customHeight="true" outlineLevel="0" collapsed="false">
      <c r="A82" s="45"/>
      <c r="B82" s="46" t="s">
        <v>234</v>
      </c>
      <c r="C82" s="46" t="s">
        <v>187</v>
      </c>
      <c r="D82" s="46" t="s">
        <v>188</v>
      </c>
      <c r="E82" s="47" t="n">
        <v>10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 t="n">
        <f aca="false">H82+I82+J82+K82+L82</f>
        <v>0</v>
      </c>
      <c r="S82" s="48" t="n">
        <f aca="false">(R82/5)+G82+M82+N82+O82+P82+Q82</f>
        <v>0</v>
      </c>
      <c r="T82" s="48" t="n">
        <f aca="false">F82+S82</f>
        <v>0</v>
      </c>
      <c r="U82" s="49"/>
      <c r="V82" s="49"/>
      <c r="W82" s="50"/>
      <c r="X82" s="48"/>
    </row>
    <row r="83" customFormat="false" ht="12.75" hidden="false" customHeight="true" outlineLevel="0" collapsed="false">
      <c r="A83" s="45"/>
      <c r="B83" s="46" t="s">
        <v>235</v>
      </c>
      <c r="C83" s="46" t="s">
        <v>187</v>
      </c>
      <c r="D83" s="46" t="s">
        <v>188</v>
      </c>
      <c r="E83" s="47" t="n">
        <v>10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 t="n">
        <f aca="false">H83+I83+J83+K83+L83</f>
        <v>0</v>
      </c>
      <c r="S83" s="48" t="n">
        <f aca="false">(R83/5)+G83+M83+N83+O83+P83+Q83</f>
        <v>0</v>
      </c>
      <c r="T83" s="48" t="n">
        <f aca="false">F83+S83</f>
        <v>0</v>
      </c>
      <c r="U83" s="49"/>
      <c r="V83" s="49"/>
      <c r="W83" s="50"/>
      <c r="X83" s="48"/>
    </row>
    <row r="84" customFormat="false" ht="12.75" hidden="false" customHeight="true" outlineLevel="0" collapsed="false">
      <c r="A84" s="45"/>
      <c r="B84" s="46" t="s">
        <v>236</v>
      </c>
      <c r="C84" s="46" t="s">
        <v>187</v>
      </c>
      <c r="D84" s="46" t="s">
        <v>188</v>
      </c>
      <c r="E84" s="47" t="n">
        <v>10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 t="n">
        <f aca="false">H84+I84+J84+K84+L84</f>
        <v>0</v>
      </c>
      <c r="S84" s="48" t="n">
        <f aca="false">(R84/5)+G84+M84+N84+O84+P84+Q84</f>
        <v>0</v>
      </c>
      <c r="T84" s="48" t="n">
        <f aca="false">F84+S84</f>
        <v>0</v>
      </c>
      <c r="U84" s="49"/>
      <c r="V84" s="49"/>
      <c r="W84" s="50"/>
      <c r="X84" s="48"/>
    </row>
    <row r="85" customFormat="false" ht="12.75" hidden="false" customHeight="true" outlineLevel="0" collapsed="false">
      <c r="A85" s="45"/>
      <c r="B85" s="46" t="s">
        <v>237</v>
      </c>
      <c r="C85" s="46" t="s">
        <v>187</v>
      </c>
      <c r="D85" s="46" t="s">
        <v>188</v>
      </c>
      <c r="E85" s="47" t="n">
        <v>10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 t="n">
        <f aca="false">H85+I85+J85+K85+L85</f>
        <v>0</v>
      </c>
      <c r="S85" s="48" t="n">
        <f aca="false">(R85/5)+G85+M85+N85+O85+P85+Q85</f>
        <v>0</v>
      </c>
      <c r="T85" s="48" t="n">
        <f aca="false">F85+S85</f>
        <v>0</v>
      </c>
      <c r="U85" s="49"/>
      <c r="V85" s="49"/>
      <c r="W85" s="50"/>
      <c r="X85" s="48"/>
    </row>
    <row r="86" customFormat="false" ht="12.75" hidden="false" customHeight="true" outlineLevel="0" collapsed="false">
      <c r="A86" s="45"/>
      <c r="B86" s="46" t="s">
        <v>238</v>
      </c>
      <c r="C86" s="46" t="s">
        <v>187</v>
      </c>
      <c r="D86" s="46" t="s">
        <v>188</v>
      </c>
      <c r="E86" s="47" t="n">
        <v>10</v>
      </c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 t="n">
        <f aca="false">H86+I86+J86+K86+L86</f>
        <v>0</v>
      </c>
      <c r="S86" s="48" t="n">
        <f aca="false">(R86/5)+G86+M86+N86+O86+P86+Q86</f>
        <v>0</v>
      </c>
      <c r="T86" s="48" t="n">
        <f aca="false">F86+S86</f>
        <v>0</v>
      </c>
      <c r="U86" s="49"/>
      <c r="V86" s="49"/>
      <c r="W86" s="50"/>
      <c r="X86" s="48"/>
    </row>
    <row r="87" customFormat="false" ht="12.75" hidden="false" customHeight="true" outlineLevel="0" collapsed="false">
      <c r="A87" s="45"/>
      <c r="B87" s="46" t="s">
        <v>239</v>
      </c>
      <c r="C87" s="46" t="s">
        <v>29</v>
      </c>
      <c r="D87" s="46" t="s">
        <v>30</v>
      </c>
      <c r="E87" s="47" t="s">
        <v>69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 t="n">
        <f aca="false">H87+I87+J87+K87+L87</f>
        <v>0</v>
      </c>
      <c r="S87" s="48" t="n">
        <f aca="false">(R87/5)+G87+M87+N87+O87+P87+Q87</f>
        <v>0</v>
      </c>
      <c r="T87" s="48" t="n">
        <f aca="false">F87+S87</f>
        <v>0</v>
      </c>
      <c r="U87" s="49"/>
      <c r="V87" s="49"/>
      <c r="W87" s="50"/>
      <c r="X87" s="48"/>
    </row>
    <row r="88" customFormat="false" ht="12.75" hidden="false" customHeight="true" outlineLevel="0" collapsed="false">
      <c r="A88" s="45"/>
      <c r="B88" s="46" t="s">
        <v>240</v>
      </c>
      <c r="C88" s="46" t="s">
        <v>187</v>
      </c>
      <c r="D88" s="46" t="s">
        <v>188</v>
      </c>
      <c r="E88" s="47" t="n">
        <v>10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 t="n">
        <f aca="false">H88+I88+J88+K88+L88</f>
        <v>0</v>
      </c>
      <c r="S88" s="48" t="n">
        <f aca="false">(R88/5)+G88+M88+N88+O88+P88+Q88</f>
        <v>0</v>
      </c>
      <c r="T88" s="48" t="n">
        <f aca="false">F88+S88</f>
        <v>0</v>
      </c>
      <c r="U88" s="49"/>
      <c r="V88" s="49"/>
      <c r="W88" s="50"/>
      <c r="X88" s="48"/>
    </row>
    <row r="89" customFormat="false" ht="12.75" hidden="false" customHeight="true" outlineLevel="0" collapsed="false">
      <c r="A89" s="45"/>
      <c r="B89" s="46" t="s">
        <v>241</v>
      </c>
      <c r="C89" s="46" t="s">
        <v>187</v>
      </c>
      <c r="D89" s="46" t="s">
        <v>188</v>
      </c>
      <c r="E89" s="47" t="n">
        <v>10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 t="n">
        <f aca="false">H89+I89+J89+K89+L89</f>
        <v>0</v>
      </c>
      <c r="S89" s="48" t="n">
        <f aca="false">(R89/5)+G89+M89+N89+O89+P89+Q89</f>
        <v>0</v>
      </c>
      <c r="T89" s="48" t="n">
        <f aca="false">F89+S89</f>
        <v>0</v>
      </c>
      <c r="U89" s="49"/>
      <c r="V89" s="49"/>
      <c r="W89" s="50"/>
      <c r="X89" s="48"/>
    </row>
    <row r="90" customFormat="false" ht="12.75" hidden="false" customHeight="true" outlineLevel="0" collapsed="false">
      <c r="A90" s="45"/>
      <c r="B90" s="46" t="s">
        <v>242</v>
      </c>
      <c r="C90" s="46" t="s">
        <v>29</v>
      </c>
      <c r="D90" s="46" t="s">
        <v>217</v>
      </c>
      <c r="E90" s="47" t="n">
        <v>11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 t="n">
        <f aca="false">H90+I90+J90+K90+L90</f>
        <v>0</v>
      </c>
      <c r="S90" s="48" t="n">
        <f aca="false">(R90/5)+G90+M90+N90+O90+P90+Q90</f>
        <v>0</v>
      </c>
      <c r="T90" s="48" t="n">
        <f aca="false">F90+S90</f>
        <v>0</v>
      </c>
      <c r="U90" s="49"/>
      <c r="V90" s="49"/>
      <c r="W90" s="50"/>
      <c r="X90" s="48"/>
    </row>
    <row r="91" customFormat="false" ht="12.75" hidden="false" customHeight="true" outlineLevel="0" collapsed="false">
      <c r="A91" s="45"/>
      <c r="B91" s="46" t="s">
        <v>243</v>
      </c>
      <c r="C91" s="46" t="s">
        <v>29</v>
      </c>
      <c r="D91" s="46" t="s">
        <v>217</v>
      </c>
      <c r="E91" s="47" t="n">
        <v>11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 t="n">
        <f aca="false">H91+I91+J91+K91+L91</f>
        <v>0</v>
      </c>
      <c r="S91" s="48" t="n">
        <f aca="false">(R91/5)+G91+M91+N91+O91+P91+Q91</f>
        <v>0</v>
      </c>
      <c r="T91" s="48" t="n">
        <f aca="false">F91+S91</f>
        <v>0</v>
      </c>
      <c r="U91" s="49"/>
      <c r="V91" s="49"/>
      <c r="W91" s="50"/>
      <c r="X91" s="48"/>
    </row>
    <row r="92" customFormat="false" ht="12.75" hidden="false" customHeight="true" outlineLevel="0" collapsed="false">
      <c r="A92" s="45"/>
      <c r="B92" s="46" t="s">
        <v>244</v>
      </c>
      <c r="C92" s="46" t="s">
        <v>187</v>
      </c>
      <c r="D92" s="46" t="s">
        <v>188</v>
      </c>
      <c r="E92" s="47" t="n">
        <v>10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 t="n">
        <f aca="false">H92+I92+J92+K92+L92</f>
        <v>0</v>
      </c>
      <c r="S92" s="48" t="n">
        <f aca="false">(R92/5)+G92+M92+N92+O92+P92+Q92</f>
        <v>0</v>
      </c>
      <c r="T92" s="48" t="n">
        <f aca="false">F92+S92</f>
        <v>0</v>
      </c>
      <c r="U92" s="49"/>
      <c r="V92" s="49"/>
      <c r="W92" s="50"/>
      <c r="X92" s="48"/>
    </row>
    <row r="93" customFormat="false" ht="12.75" hidden="false" customHeight="true" outlineLevel="0" collapsed="false">
      <c r="A93" s="45"/>
      <c r="B93" s="46" t="s">
        <v>245</v>
      </c>
      <c r="C93" s="46" t="s">
        <v>187</v>
      </c>
      <c r="D93" s="46" t="s">
        <v>188</v>
      </c>
      <c r="E93" s="47" t="n">
        <v>10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 t="n">
        <f aca="false">H93+I93+J93+K93+L93</f>
        <v>0</v>
      </c>
      <c r="S93" s="48" t="n">
        <f aca="false">(R93/5)+G93+M93+N93+O93+P93+Q93</f>
        <v>0</v>
      </c>
      <c r="T93" s="48" t="n">
        <f aca="false">F93+S93</f>
        <v>0</v>
      </c>
      <c r="U93" s="49"/>
      <c r="V93" s="49"/>
      <c r="W93" s="50"/>
      <c r="X93" s="48"/>
    </row>
    <row r="94" customFormat="false" ht="12.75" hidden="false" customHeight="true" outlineLevel="0" collapsed="false">
      <c r="A94" s="45"/>
      <c r="B94" s="46" t="s">
        <v>246</v>
      </c>
      <c r="C94" s="46" t="s">
        <v>187</v>
      </c>
      <c r="D94" s="46" t="s">
        <v>188</v>
      </c>
      <c r="E94" s="47" t="n">
        <v>10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 t="n">
        <f aca="false">H94+I94+J94+K94+L94</f>
        <v>0</v>
      </c>
      <c r="S94" s="48" t="n">
        <f aca="false">(R94/5)+G94+M94+N94+O94+P94+Q94</f>
        <v>0</v>
      </c>
      <c r="T94" s="48" t="n">
        <f aca="false">F94+S94</f>
        <v>0</v>
      </c>
      <c r="U94" s="49"/>
      <c r="V94" s="49"/>
      <c r="W94" s="50"/>
      <c r="X94" s="48"/>
    </row>
    <row r="95" customFormat="false" ht="12.75" hidden="false" customHeight="true" outlineLevel="0" collapsed="false">
      <c r="A95" s="45"/>
      <c r="B95" s="46" t="s">
        <v>247</v>
      </c>
      <c r="C95" s="46" t="s">
        <v>29</v>
      </c>
      <c r="D95" s="46" t="s">
        <v>41</v>
      </c>
      <c r="E95" s="47" t="s">
        <v>42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 t="n">
        <f aca="false">H95+I95+J95+K95+L95</f>
        <v>0</v>
      </c>
      <c r="S95" s="48" t="n">
        <f aca="false">(R95/5)+G95+M95+N95+O95+P95+Q95</f>
        <v>0</v>
      </c>
      <c r="T95" s="48" t="n">
        <f aca="false">F95+S95</f>
        <v>0</v>
      </c>
      <c r="U95" s="49"/>
      <c r="V95" s="49"/>
      <c r="W95" s="50"/>
      <c r="X95" s="48"/>
    </row>
    <row r="96" customFormat="false" ht="12.75" hidden="false" customHeight="true" outlineLevel="0" collapsed="false">
      <c r="A96" s="45"/>
      <c r="B96" s="46" t="s">
        <v>248</v>
      </c>
      <c r="C96" s="46" t="s">
        <v>29</v>
      </c>
      <c r="D96" s="46" t="s">
        <v>30</v>
      </c>
      <c r="E96" s="47" t="s">
        <v>214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 t="n">
        <f aca="false">H96+I96+J96+K96+L96</f>
        <v>0</v>
      </c>
      <c r="S96" s="48" t="n">
        <f aca="false">(R96/5)+G96+M96+N96+O96+P96+Q96</f>
        <v>0</v>
      </c>
      <c r="T96" s="48" t="n">
        <f aca="false">F96+S96</f>
        <v>0</v>
      </c>
      <c r="U96" s="49"/>
      <c r="V96" s="49"/>
      <c r="W96" s="50"/>
      <c r="X96" s="48"/>
    </row>
    <row r="97" customFormat="false" ht="12.75" hidden="false" customHeight="true" outlineLevel="0" collapsed="false">
      <c r="A97" s="45"/>
      <c r="B97" s="46" t="s">
        <v>249</v>
      </c>
      <c r="C97" s="46" t="s">
        <v>52</v>
      </c>
      <c r="D97" s="46" t="s">
        <v>53</v>
      </c>
      <c r="E97" s="47" t="n">
        <v>1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 t="n">
        <f aca="false">H97+I97+J97+K97+L97</f>
        <v>0</v>
      </c>
      <c r="S97" s="48" t="n">
        <f aca="false">(R97/5)+G97+M97+N97+O97+P97+Q97</f>
        <v>0</v>
      </c>
      <c r="T97" s="48" t="n">
        <f aca="false">F97+S97</f>
        <v>0</v>
      </c>
      <c r="U97" s="49"/>
      <c r="V97" s="49"/>
      <c r="W97" s="50"/>
      <c r="X97" s="48"/>
    </row>
    <row r="98" customFormat="false" ht="12.75" hidden="false" customHeight="true" outlineLevel="0" collapsed="false">
      <c r="A98" s="45"/>
      <c r="B98" s="46" t="s">
        <v>250</v>
      </c>
      <c r="C98" s="46" t="s">
        <v>187</v>
      </c>
      <c r="D98" s="46" t="s">
        <v>188</v>
      </c>
      <c r="E98" s="47" t="n">
        <v>10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 t="n">
        <f aca="false">H98+I98+J98+K98+L98</f>
        <v>0</v>
      </c>
      <c r="S98" s="48" t="n">
        <f aca="false">(R98/5)+G98+M98+N98+O98+P98+Q98</f>
        <v>0</v>
      </c>
      <c r="T98" s="48" t="n">
        <f aca="false">F98+S98</f>
        <v>0</v>
      </c>
      <c r="U98" s="49"/>
      <c r="V98" s="49"/>
      <c r="W98" s="50"/>
      <c r="X98" s="48"/>
    </row>
    <row r="99" customFormat="false" ht="12.75" hidden="false" customHeight="true" outlineLevel="0" collapsed="false">
      <c r="A99" s="45"/>
      <c r="B99" s="46" t="s">
        <v>251</v>
      </c>
      <c r="C99" s="46" t="s">
        <v>29</v>
      </c>
      <c r="D99" s="46" t="s">
        <v>125</v>
      </c>
      <c r="E99" s="47" t="n">
        <v>10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 t="n">
        <f aca="false">H99+I99+J99+K99+L99</f>
        <v>0</v>
      </c>
      <c r="S99" s="48" t="n">
        <f aca="false">(R99/5)+G99+M99+N99+O99+P99+Q99</f>
        <v>0</v>
      </c>
      <c r="T99" s="48" t="n">
        <f aca="false">F99+S99</f>
        <v>0</v>
      </c>
      <c r="U99" s="49"/>
      <c r="V99" s="49"/>
      <c r="W99" s="50"/>
      <c r="X99" s="48"/>
    </row>
    <row r="100" customFormat="false" ht="12.75" hidden="false" customHeight="true" outlineLevel="0" collapsed="false">
      <c r="A100" s="45"/>
      <c r="B100" s="46" t="s">
        <v>252</v>
      </c>
      <c r="C100" s="46" t="s">
        <v>29</v>
      </c>
      <c r="D100" s="46" t="s">
        <v>30</v>
      </c>
      <c r="E100" s="47" t="s">
        <v>214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 t="n">
        <f aca="false">H100+I100+J100+K100+L100</f>
        <v>0</v>
      </c>
      <c r="S100" s="48" t="n">
        <f aca="false">(R100/5)+G100+M100+N100+O100+P100+Q100</f>
        <v>0</v>
      </c>
      <c r="T100" s="48" t="n">
        <f aca="false">F100+S100</f>
        <v>0</v>
      </c>
      <c r="U100" s="49"/>
      <c r="V100" s="49"/>
      <c r="W100" s="50"/>
      <c r="X100" s="48"/>
    </row>
    <row r="101" customFormat="false" ht="12.75" hidden="false" customHeight="true" outlineLevel="0" collapsed="false">
      <c r="A101" s="45"/>
      <c r="B101" s="46" t="s">
        <v>253</v>
      </c>
      <c r="C101" s="46" t="s">
        <v>187</v>
      </c>
      <c r="D101" s="46" t="s">
        <v>188</v>
      </c>
      <c r="E101" s="47" t="n">
        <v>10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 t="n">
        <f aca="false">H101+I101+J101+K101+L101</f>
        <v>0</v>
      </c>
      <c r="S101" s="48" t="n">
        <f aca="false">(R101/5)+G101+M101+N101+O101+P101+Q101</f>
        <v>0</v>
      </c>
      <c r="T101" s="48" t="n">
        <f aca="false">F101+S101</f>
        <v>0</v>
      </c>
      <c r="U101" s="49"/>
      <c r="V101" s="49"/>
      <c r="W101" s="50"/>
      <c r="X101" s="48"/>
    </row>
    <row r="102" customFormat="false" ht="12.75" hidden="false" customHeight="true" outlineLevel="0" collapsed="false">
      <c r="A102" s="45"/>
      <c r="B102" s="46" t="s">
        <v>254</v>
      </c>
      <c r="C102" s="46" t="s">
        <v>29</v>
      </c>
      <c r="D102" s="46" t="s">
        <v>217</v>
      </c>
      <c r="E102" s="47" t="n">
        <v>11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 t="n">
        <f aca="false">H102+I102+J102+K102+L102</f>
        <v>0</v>
      </c>
      <c r="S102" s="48" t="n">
        <f aca="false">(R102/5)+G102+M102+N102+O102+P102+Q102</f>
        <v>0</v>
      </c>
      <c r="T102" s="48" t="n">
        <f aca="false">F102+S102</f>
        <v>0</v>
      </c>
      <c r="U102" s="49"/>
      <c r="V102" s="49"/>
      <c r="W102" s="50"/>
      <c r="X102" s="48"/>
    </row>
    <row r="103" customFormat="false" ht="12.75" hidden="false" customHeight="true" outlineLevel="0" collapsed="false">
      <c r="A103" s="45"/>
      <c r="B103" s="46" t="s">
        <v>255</v>
      </c>
      <c r="C103" s="46" t="s">
        <v>187</v>
      </c>
      <c r="D103" s="46" t="s">
        <v>188</v>
      </c>
      <c r="E103" s="47" t="n">
        <v>10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 t="n">
        <f aca="false">H103+I103+J103+K103+L103</f>
        <v>0</v>
      </c>
      <c r="S103" s="48" t="n">
        <f aca="false">(R103/5)+G103+M103+N103+O103+P103+Q103</f>
        <v>0</v>
      </c>
      <c r="T103" s="48" t="n">
        <f aca="false">F103+S103</f>
        <v>0</v>
      </c>
      <c r="U103" s="49"/>
      <c r="V103" s="49"/>
      <c r="W103" s="50"/>
      <c r="X103" s="48"/>
    </row>
    <row r="104" customFormat="false" ht="12.75" hidden="false" customHeight="true" outlineLevel="0" collapsed="false">
      <c r="A104" s="45"/>
      <c r="B104" s="46" t="s">
        <v>256</v>
      </c>
      <c r="C104" s="46" t="s">
        <v>29</v>
      </c>
      <c r="D104" s="46" t="s">
        <v>30</v>
      </c>
      <c r="E104" s="47" t="s">
        <v>214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 t="n">
        <f aca="false">H104+I104+J104+K104+L104</f>
        <v>0</v>
      </c>
      <c r="S104" s="48" t="n">
        <f aca="false">(R104/5)+G104+M104+N104+O104+P104+Q104</f>
        <v>0</v>
      </c>
      <c r="T104" s="48" t="n">
        <f aca="false">F104+S104</f>
        <v>0</v>
      </c>
      <c r="U104" s="49"/>
      <c r="V104" s="49"/>
      <c r="W104" s="50"/>
      <c r="X104" s="48"/>
    </row>
    <row r="105" customFormat="false" ht="12.75" hidden="false" customHeight="true" outlineLevel="0" collapsed="false">
      <c r="A105" s="45"/>
      <c r="B105" s="46" t="s">
        <v>257</v>
      </c>
      <c r="C105" s="46" t="s">
        <v>29</v>
      </c>
      <c r="D105" s="46" t="s">
        <v>135</v>
      </c>
      <c r="E105" s="47" t="n">
        <v>10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 t="n">
        <f aca="false">H105+I105+J105+K105+L105</f>
        <v>0</v>
      </c>
      <c r="S105" s="48" t="n">
        <f aca="false">(R105/5)+G105+M105+N105+O105+P105+Q105</f>
        <v>0</v>
      </c>
      <c r="T105" s="48" t="n">
        <f aca="false">F105+S105</f>
        <v>0</v>
      </c>
      <c r="U105" s="49"/>
      <c r="V105" s="49"/>
      <c r="W105" s="50"/>
      <c r="X105" s="48"/>
    </row>
    <row r="106" customFormat="false" ht="12.75" hidden="false" customHeight="true" outlineLevel="0" collapsed="false">
      <c r="A106" s="45"/>
      <c r="B106" s="46" t="s">
        <v>258</v>
      </c>
      <c r="C106" s="46" t="s">
        <v>187</v>
      </c>
      <c r="D106" s="46" t="s">
        <v>188</v>
      </c>
      <c r="E106" s="47" t="n">
        <v>10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 t="n">
        <f aca="false">H106+I106+J106+K106+L106</f>
        <v>0</v>
      </c>
      <c r="S106" s="48" t="n">
        <f aca="false">(R106/5)+G106+M106+N106+O106+P106+Q106</f>
        <v>0</v>
      </c>
      <c r="T106" s="48" t="n">
        <f aca="false">F106+S106</f>
        <v>0</v>
      </c>
      <c r="U106" s="49"/>
      <c r="V106" s="49"/>
      <c r="W106" s="50"/>
      <c r="X106" s="48"/>
    </row>
    <row r="107" customFormat="false" ht="12.75" hidden="false" customHeight="true" outlineLevel="0" collapsed="false">
      <c r="A107" s="45"/>
      <c r="B107" s="46" t="s">
        <v>259</v>
      </c>
      <c r="C107" s="46" t="s">
        <v>29</v>
      </c>
      <c r="D107" s="46" t="s">
        <v>135</v>
      </c>
      <c r="E107" s="47" t="n">
        <v>1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 t="n">
        <f aca="false">H107+I107+J107+K107+L107</f>
        <v>0</v>
      </c>
      <c r="S107" s="48" t="n">
        <f aca="false">(R107/5)+G107+M107+N107+O107+P107+Q107</f>
        <v>0</v>
      </c>
      <c r="T107" s="48" t="n">
        <f aca="false">F107+S107</f>
        <v>0</v>
      </c>
      <c r="U107" s="49"/>
      <c r="V107" s="49"/>
      <c r="W107" s="50"/>
      <c r="X107" s="48"/>
    </row>
    <row r="108" customFormat="false" ht="12.75" hidden="false" customHeight="true" outlineLevel="0" collapsed="false">
      <c r="A108" s="45"/>
      <c r="B108" s="46" t="s">
        <v>260</v>
      </c>
      <c r="C108" s="46" t="s">
        <v>261</v>
      </c>
      <c r="D108" s="46" t="s">
        <v>262</v>
      </c>
      <c r="E108" s="47" t="n">
        <v>10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 t="n">
        <f aca="false">H108+I108+J108+K108+L108</f>
        <v>0</v>
      </c>
      <c r="S108" s="48" t="n">
        <f aca="false">(R108/5)+G108+M108+N108+O108+P108+Q108</f>
        <v>0</v>
      </c>
      <c r="T108" s="48" t="n">
        <f aca="false">F108+S108</f>
        <v>0</v>
      </c>
      <c r="U108" s="49"/>
      <c r="V108" s="49"/>
      <c r="W108" s="50"/>
      <c r="X108" s="48"/>
    </row>
    <row r="109" customFormat="false" ht="12.75" hidden="false" customHeight="true" outlineLevel="0" collapsed="false">
      <c r="A109" s="45"/>
      <c r="B109" s="46" t="s">
        <v>263</v>
      </c>
      <c r="C109" s="46" t="s">
        <v>187</v>
      </c>
      <c r="D109" s="46" t="s">
        <v>188</v>
      </c>
      <c r="E109" s="47" t="n">
        <v>10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 t="n">
        <f aca="false">H109+I109+J109+K109+L109</f>
        <v>0</v>
      </c>
      <c r="S109" s="48" t="n">
        <f aca="false">(R109/5)+G109+M109+N109+O109+P109+Q109</f>
        <v>0</v>
      </c>
      <c r="T109" s="48" t="n">
        <f aca="false">F109+S109</f>
        <v>0</v>
      </c>
      <c r="U109" s="49"/>
      <c r="V109" s="49"/>
      <c r="W109" s="50"/>
      <c r="X109" s="48"/>
    </row>
    <row r="110" customFormat="false" ht="12.75" hidden="false" customHeight="true" outlineLevel="0" collapsed="false">
      <c r="A110" s="45"/>
      <c r="B110" s="46" t="s">
        <v>264</v>
      </c>
      <c r="C110" s="46" t="s">
        <v>187</v>
      </c>
      <c r="D110" s="46" t="s">
        <v>188</v>
      </c>
      <c r="E110" s="47" t="n">
        <v>10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 t="n">
        <f aca="false">H110+I110+J110+K110+L110</f>
        <v>0</v>
      </c>
      <c r="S110" s="48" t="n">
        <f aca="false">(R110/5)+G110+M110+N110+O110+P110+Q110</f>
        <v>0</v>
      </c>
      <c r="T110" s="48" t="n">
        <f aca="false">F110+S110</f>
        <v>0</v>
      </c>
      <c r="U110" s="49"/>
      <c r="V110" s="49"/>
      <c r="W110" s="50"/>
      <c r="X110" s="48"/>
    </row>
    <row r="111" customFormat="false" ht="12.75" hidden="false" customHeight="true" outlineLevel="0" collapsed="false">
      <c r="A111" s="45"/>
      <c r="B111" s="46" t="s">
        <v>265</v>
      </c>
      <c r="C111" s="46" t="s">
        <v>187</v>
      </c>
      <c r="D111" s="46" t="s">
        <v>188</v>
      </c>
      <c r="E111" s="47" t="n">
        <v>10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 t="n">
        <f aca="false">H111+I111+J111+K111+L111</f>
        <v>0</v>
      </c>
      <c r="S111" s="48" t="n">
        <f aca="false">(R111/5)+G111+M111+N111+O111+P111+Q111</f>
        <v>0</v>
      </c>
      <c r="T111" s="48" t="n">
        <f aca="false">F111+S111</f>
        <v>0</v>
      </c>
      <c r="U111" s="49"/>
      <c r="V111" s="49"/>
      <c r="W111" s="50"/>
      <c r="X111" s="48"/>
    </row>
    <row r="112" customFormat="false" ht="12.75" hidden="false" customHeight="true" outlineLevel="0" collapsed="false">
      <c r="A112" s="45"/>
      <c r="B112" s="46" t="s">
        <v>266</v>
      </c>
      <c r="C112" s="46" t="s">
        <v>187</v>
      </c>
      <c r="D112" s="46" t="s">
        <v>188</v>
      </c>
      <c r="E112" s="47" t="n">
        <v>10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 t="n">
        <f aca="false">H112+I112+J112+K112+L112</f>
        <v>0</v>
      </c>
      <c r="S112" s="48" t="n">
        <f aca="false">(R112/5)+G112+M112+N112+O112+P112+Q112</f>
        <v>0</v>
      </c>
      <c r="T112" s="48" t="n">
        <f aca="false">F112+S112</f>
        <v>0</v>
      </c>
      <c r="U112" s="49"/>
      <c r="V112" s="49"/>
      <c r="W112" s="50"/>
      <c r="X112" s="48"/>
    </row>
    <row r="113" customFormat="false" ht="12.75" hidden="false" customHeight="true" outlineLevel="0" collapsed="false">
      <c r="A113" s="45"/>
      <c r="B113" s="46" t="s">
        <v>267</v>
      </c>
      <c r="C113" s="46" t="s">
        <v>29</v>
      </c>
      <c r="D113" s="46" t="s">
        <v>30</v>
      </c>
      <c r="E113" s="47" t="s">
        <v>214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 t="n">
        <f aca="false">H113+I113+J113+K113+L113</f>
        <v>0</v>
      </c>
      <c r="S113" s="48" t="n">
        <f aca="false">(R113/5)+G113+M113+N113+O113+P113+Q113</f>
        <v>0</v>
      </c>
      <c r="T113" s="48" t="n">
        <f aca="false">F113+S113</f>
        <v>0</v>
      </c>
      <c r="U113" s="49"/>
      <c r="V113" s="49"/>
      <c r="W113" s="50"/>
      <c r="X113" s="48"/>
    </row>
    <row r="114" customFormat="false" ht="12.75" hidden="false" customHeight="true" outlineLevel="0" collapsed="false">
      <c r="A114" s="45"/>
      <c r="B114" s="46" t="s">
        <v>268</v>
      </c>
      <c r="C114" s="46" t="s">
        <v>29</v>
      </c>
      <c r="D114" s="46" t="s">
        <v>30</v>
      </c>
      <c r="E114" s="47" t="s">
        <v>214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 t="n">
        <f aca="false">H114+I114+J114+K114+L114</f>
        <v>0</v>
      </c>
      <c r="S114" s="48" t="n">
        <f aca="false">(R114/5)+G114+M114+N114+O114+P114+Q114</f>
        <v>0</v>
      </c>
      <c r="T114" s="48" t="n">
        <f aca="false">F114+S114</f>
        <v>0</v>
      </c>
      <c r="U114" s="49"/>
      <c r="V114" s="49"/>
      <c r="W114" s="50"/>
      <c r="X114" s="48"/>
    </row>
    <row r="115" customFormat="false" ht="12.75" hidden="false" customHeight="true" outlineLevel="0" collapsed="false">
      <c r="A115" s="45"/>
      <c r="B115" s="46" t="s">
        <v>269</v>
      </c>
      <c r="C115" s="46" t="s">
        <v>29</v>
      </c>
      <c r="D115" s="46" t="s">
        <v>217</v>
      </c>
      <c r="E115" s="47" t="n">
        <v>11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 t="n">
        <f aca="false">H115+I115+J115+K115+L115</f>
        <v>0</v>
      </c>
      <c r="S115" s="48" t="n">
        <f aca="false">(R115/5)+G115+M115+N115+O115+P115+Q115</f>
        <v>0</v>
      </c>
      <c r="T115" s="48" t="n">
        <f aca="false">F115+S115</f>
        <v>0</v>
      </c>
      <c r="U115" s="49"/>
      <c r="V115" s="49"/>
      <c r="W115" s="50"/>
      <c r="X115" s="48"/>
    </row>
    <row r="116" customFormat="false" ht="12.75" hidden="false" customHeight="true" outlineLevel="0" collapsed="false">
      <c r="A116" s="45"/>
      <c r="B116" s="46" t="s">
        <v>270</v>
      </c>
      <c r="C116" s="46" t="s">
        <v>29</v>
      </c>
      <c r="D116" s="46" t="s">
        <v>217</v>
      </c>
      <c r="E116" s="47" t="n">
        <v>11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 t="n">
        <f aca="false">H116+I116+J116+K116+L116</f>
        <v>0</v>
      </c>
      <c r="S116" s="48" t="n">
        <f aca="false">(R116/5)+G116+M116+N116+O116+P116+Q116</f>
        <v>0</v>
      </c>
      <c r="T116" s="48" t="n">
        <f aca="false">F116+S116</f>
        <v>0</v>
      </c>
      <c r="U116" s="49"/>
      <c r="V116" s="49"/>
      <c r="W116" s="50"/>
      <c r="X116" s="48"/>
    </row>
    <row r="117" customFormat="false" ht="12.75" hidden="false" customHeight="true" outlineLevel="0" collapsed="false">
      <c r="A117" s="45"/>
      <c r="B117" s="46" t="s">
        <v>271</v>
      </c>
      <c r="C117" s="46" t="s">
        <v>272</v>
      </c>
      <c r="D117" s="46" t="s">
        <v>273</v>
      </c>
      <c r="E117" s="47" t="s">
        <v>214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 t="n">
        <f aca="false">H117+I117+J117+K117+L117</f>
        <v>0</v>
      </c>
      <c r="S117" s="48" t="n">
        <f aca="false">(R117/5)+G117+M117+N117+O117+P117+Q117</f>
        <v>0</v>
      </c>
      <c r="T117" s="48" t="n">
        <f aca="false">F117+S117</f>
        <v>0</v>
      </c>
      <c r="U117" s="49"/>
      <c r="V117" s="49"/>
      <c r="W117" s="50"/>
      <c r="X117" s="48"/>
    </row>
    <row r="118" customFormat="false" ht="12.75" hidden="false" customHeight="true" outlineLevel="0" collapsed="false">
      <c r="A118" s="45"/>
      <c r="B118" s="46" t="s">
        <v>274</v>
      </c>
      <c r="C118" s="46" t="s">
        <v>187</v>
      </c>
      <c r="D118" s="46" t="s">
        <v>188</v>
      </c>
      <c r="E118" s="47" t="n">
        <v>10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 t="n">
        <f aca="false">H118+I118+J118+K118+L118</f>
        <v>0</v>
      </c>
      <c r="S118" s="48" t="n">
        <f aca="false">(R118/5)+G118+M118+N118+O118+P118+Q118</f>
        <v>0</v>
      </c>
      <c r="T118" s="48" t="n">
        <f aca="false">F118+S118</f>
        <v>0</v>
      </c>
      <c r="U118" s="49"/>
      <c r="V118" s="49"/>
      <c r="W118" s="50"/>
      <c r="X118" s="48"/>
    </row>
    <row r="119" customFormat="false" ht="12.75" hidden="false" customHeight="true" outlineLevel="0" collapsed="false">
      <c r="A119" s="45"/>
      <c r="B119" s="46" t="s">
        <v>275</v>
      </c>
      <c r="C119" s="46" t="s">
        <v>187</v>
      </c>
      <c r="D119" s="46" t="s">
        <v>188</v>
      </c>
      <c r="E119" s="47" t="n">
        <v>10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 t="n">
        <f aca="false">H119+I119+J119+K119+L119</f>
        <v>0</v>
      </c>
      <c r="S119" s="48" t="n">
        <f aca="false">(R119/5)+G119+M119+N119+O119+P119+Q119</f>
        <v>0</v>
      </c>
      <c r="T119" s="48" t="n">
        <f aca="false">F119+S119</f>
        <v>0</v>
      </c>
      <c r="U119" s="49"/>
      <c r="V119" s="49"/>
      <c r="W119" s="50"/>
      <c r="X119" s="48"/>
    </row>
    <row r="120" customFormat="false" ht="12.75" hidden="false" customHeight="true" outlineLevel="0" collapsed="false">
      <c r="A120" s="45"/>
      <c r="B120" s="46" t="s">
        <v>276</v>
      </c>
      <c r="C120" s="46" t="s">
        <v>187</v>
      </c>
      <c r="D120" s="46" t="s">
        <v>188</v>
      </c>
      <c r="E120" s="47" t="n">
        <v>10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 t="n">
        <f aca="false">H120+I120+J120+K120+L120</f>
        <v>0</v>
      </c>
      <c r="S120" s="48" t="n">
        <f aca="false">(R120/5)+G120+M120+N120+O120+P120+Q120</f>
        <v>0</v>
      </c>
      <c r="T120" s="48" t="n">
        <f aca="false">F120+S120</f>
        <v>0</v>
      </c>
      <c r="U120" s="49"/>
      <c r="V120" s="49"/>
      <c r="W120" s="50"/>
      <c r="X120" s="48"/>
    </row>
    <row r="121" customFormat="false" ht="12.75" hidden="false" customHeight="true" outlineLevel="0" collapsed="false">
      <c r="A121" s="45"/>
      <c r="B121" s="46" t="s">
        <v>277</v>
      </c>
      <c r="C121" s="46" t="s">
        <v>187</v>
      </c>
      <c r="D121" s="46" t="s">
        <v>188</v>
      </c>
      <c r="E121" s="47" t="n">
        <v>10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 t="n">
        <f aca="false">H121+I121+J121+K121+L121</f>
        <v>0</v>
      </c>
      <c r="S121" s="48" t="n">
        <f aca="false">(R121/5)+G121+M121+N121+O121+P121+Q121</f>
        <v>0</v>
      </c>
      <c r="T121" s="48" t="n">
        <f aca="false">F121+S121</f>
        <v>0</v>
      </c>
      <c r="U121" s="49"/>
      <c r="V121" s="49"/>
      <c r="W121" s="50"/>
      <c r="X121" s="48"/>
    </row>
    <row r="122" customFormat="false" ht="12.75" hidden="false" customHeight="true" outlineLevel="0" collapsed="false">
      <c r="A122" s="45"/>
      <c r="B122" s="46" t="s">
        <v>278</v>
      </c>
      <c r="C122" s="46" t="s">
        <v>187</v>
      </c>
      <c r="D122" s="46" t="s">
        <v>188</v>
      </c>
      <c r="E122" s="47" t="n">
        <v>10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 t="n">
        <f aca="false">H122+I122+J122+K122+L122</f>
        <v>0</v>
      </c>
      <c r="S122" s="48" t="n">
        <f aca="false">(R122/5)+G122+M122+N122+O122+P122+Q122</f>
        <v>0</v>
      </c>
      <c r="T122" s="48" t="n">
        <f aca="false">F122+S122</f>
        <v>0</v>
      </c>
      <c r="U122" s="49"/>
      <c r="V122" s="49"/>
      <c r="W122" s="50"/>
      <c r="X122" s="48"/>
    </row>
  </sheetData>
  <autoFilter ref="A3:X122"/>
  <mergeCells count="16">
    <mergeCell ref="A1:X1"/>
    <mergeCell ref="A2:A3"/>
    <mergeCell ref="B2:B3"/>
    <mergeCell ref="C2:C3"/>
    <mergeCell ref="D2:D3"/>
    <mergeCell ref="E2:E3"/>
    <mergeCell ref="F2:F3"/>
    <mergeCell ref="G2:L2"/>
    <mergeCell ref="M2:Q2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04:14Z</dcterms:created>
  <dc:creator>Мария</dc:creator>
  <dc:description/>
  <dc:language>en-US</dc:language>
  <cp:lastModifiedBy>user</cp:lastModifiedBy>
  <cp:lastPrinted>2009-03-20T14:40:25Z</cp:lastPrinted>
  <dcterms:modified xsi:type="dcterms:W3CDTF">2009-04-05T17:03:53Z</dcterms:modified>
  <cp:revision>0</cp:revision>
  <dc:subject/>
  <dc:title/>
</cp:coreProperties>
</file>