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шарина Валенти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добавили 0,09 коп. в 218 чтобы шло с эл.бюдж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7</xdr:colOff>
                <xdr:row>263</xdr:row>
                <xdr:rowOff>9</xdr:rowOff>
              </xdr:from>
              <xdr:to>
                <xdr:col>11</xdr:col>
                <xdr:colOff>9</xdr:colOff>
                <xdr:row>269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шарина Валенти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по факту 3 516 902,92 коп., тогда эл.бюдж. Считает не праывильно итог по 244 кв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245</xdr:row>
                <xdr:rowOff>0</xdr:rowOff>
              </xdr:from>
              <xdr:to>
                <xdr:col>13</xdr:col>
                <xdr:colOff>-57</xdr:colOff>
                <xdr:row>2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6">
  <si>
    <t xml:space="preserve">УТВЕРЖДАЮ </t>
  </si>
  <si>
    <t xml:space="preserve">(наименование должностного лица)</t>
  </si>
  <si>
    <t xml:space="preserve">(наименование органа - уредителя (учреждения)</t>
  </si>
  <si>
    <t xml:space="preserve">(подпись) (расшифровка подписи)</t>
  </si>
  <si>
    <t xml:space="preserve">"__" ___________20__г.</t>
  </si>
  <si>
    <t xml:space="preserve">План</t>
  </si>
  <si>
    <t xml:space="preserve">финансово-хозяйственной деятельности</t>
  </si>
  <si>
    <t xml:space="preserve">на 2025 и плановый период 2026, 2027 годов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КЭК</t>
  </si>
  <si>
    <t xml:space="preserve">СВОД ПГНИУ</t>
  </si>
  <si>
    <t xml:space="preserve">Проверка (план от 31.03.2023)</t>
  </si>
  <si>
    <t xml:space="preserve">Отклонение</t>
  </si>
  <si>
    <t xml:space="preserve">Комментарий</t>
  </si>
  <si>
    <t xml:space="preserve">Сумма</t>
  </si>
  <si>
    <t xml:space="preserve">на 2025 (первый год планового периода)</t>
  </si>
  <si>
    <t xml:space="preserve">на 2026 (второй год планового периода)</t>
  </si>
  <si>
    <t xml:space="preserve">на 2027 (третий года планового периода)</t>
  </si>
  <si>
    <t xml:space="preserve">Средства субсидии на выполнение государственного задания</t>
  </si>
  <si>
    <t xml:space="preserve">Средства от приносящей доход деятельности</t>
  </si>
  <si>
    <t xml:space="preserve">Иные цели</t>
  </si>
  <si>
    <t xml:space="preserve">Остаток средств на начало планируемого финансового года</t>
  </si>
  <si>
    <t xml:space="preserve">Доходы всего:</t>
  </si>
  <si>
    <t xml:space="preserve">в том числе:</t>
  </si>
  <si>
    <t xml:space="preserve">доходы от собственности, всего</t>
  </si>
  <si>
    <t xml:space="preserve">в том числе: от использования имущества, находящегося в государственной собственности и переданного в аренду</t>
  </si>
  <si>
    <t xml:space="preserve">доходы от оказания услуг, работ, компенсации затрат учреждений, всего</t>
  </si>
  <si>
    <t xml:space="preserve">от образовательной деятельности</t>
  </si>
  <si>
    <t xml:space="preserve">в том числе: от реализации основных общеобразовательных программ</t>
  </si>
  <si>
    <t xml:space="preserve">от реализации основных профессиональных образовательных программ</t>
  </si>
  <si>
    <t xml:space="preserve">в том числе: от реализации образовательных программ среднего профессионального образования</t>
  </si>
  <si>
    <t xml:space="preserve">от реализации образовательных программ высшего образования</t>
  </si>
  <si>
    <t xml:space="preserve">от реализации основных программ профессионального обучения</t>
  </si>
  <si>
    <t xml:space="preserve">от реализации дополнительных образовательных программ</t>
  </si>
  <si>
    <t xml:space="preserve">в том числе: от реализации дополнительных общеобразовательных программ</t>
  </si>
  <si>
    <t xml:space="preserve">от реализации дополнительных профессиональных программ</t>
  </si>
  <si>
    <t xml:space="preserve">от научной (научно - исследовательской) деятельности</t>
  </si>
  <si>
    <t xml:space="preserve">в том числе: от научных исследований и разработок</t>
  </si>
  <si>
    <t xml:space="preserve">в том числе: от фундаментальных исследований</t>
  </si>
  <si>
    <t xml:space="preserve"> от прикладных исследований</t>
  </si>
  <si>
    <t xml:space="preserve">от научно-технических услуг</t>
  </si>
  <si>
    <t xml:space="preserve">из них: от разработки научно-проектной и проектной документации</t>
  </si>
  <si>
    <t xml:space="preserve"> от реализации товаров, работ, услуг производственного  характера</t>
  </si>
  <si>
    <t xml:space="preserve"> от иной научной (научно-исследовательской) деятельности</t>
  </si>
  <si>
    <t xml:space="preserve">от медицинской деятельности</t>
  </si>
  <si>
    <t xml:space="preserve">от сельскохозяйственной деятельности</t>
  </si>
  <si>
    <t xml:space="preserve">от проектно-изыскательских работ</t>
  </si>
  <si>
    <t xml:space="preserve">от прочих видов деятельности</t>
  </si>
  <si>
    <t xml:space="preserve">из них: от подготовки научных кадров (в докторантуре)</t>
  </si>
  <si>
    <t xml:space="preserve">доходы от штрафов, пеней, иных сумм принудительного изъятия, всего</t>
  </si>
  <si>
    <t xml:space="preserve">в том числе</t>
  </si>
  <si>
    <t xml:space="preserve">безвозмездные денежные поступления, всего</t>
  </si>
  <si>
    <t xml:space="preserve">в том числе: </t>
  </si>
  <si>
    <t xml:space="preserve">прочие доходы, всего</t>
  </si>
  <si>
    <t xml:space="preserve">в том числе: выплаты, уменьшающие доход, всего Показатель отражается со знаком «минус».</t>
  </si>
  <si>
    <t xml:space="preserve">налог на прибыль7 </t>
  </si>
  <si>
    <t xml:space="preserve">налог на добавленную стоимость7 </t>
  </si>
  <si>
    <t xml:space="preserve">прочие налоги, уменьшающие доход 7</t>
  </si>
  <si>
    <t xml:space="preserve">доходы от операций с активами, всего</t>
  </si>
  <si>
    <t xml:space="preserve">в том числе: от уменьшения стоимости основных средств</t>
  </si>
  <si>
    <t xml:space="preserve">от уменьшения стоимости нематериальных активов</t>
  </si>
  <si>
    <t xml:space="preserve">от уменьшения стоимости материальных запасов</t>
  </si>
  <si>
    <t xml:space="preserve">прочие поступления, всего [i] Показатель отражается со знаком «минус».</t>
  </si>
  <si>
    <t xml:space="preserve">Предуралье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 </t>
  </si>
  <si>
    <t xml:space="preserve">возврата средств, размещенных на банковских депозитах, показатель от переоценки активов </t>
  </si>
  <si>
    <t xml:space="preserve">Обеспечение</t>
  </si>
  <si>
    <t xml:space="preserve">показатель поступлений в рамках расчетов  между головным учреждением и обособленным подразделением</t>
  </si>
  <si>
    <t xml:space="preserve">Расходы, всего</t>
  </si>
  <si>
    <t xml:space="preserve">x</t>
  </si>
  <si>
    <t xml:space="preserve">на выплаты персоналу, всего</t>
  </si>
  <si>
    <t xml:space="preserve">заработная плата</t>
  </si>
  <si>
    <t xml:space="preserve">оплата труда</t>
  </si>
  <si>
    <t xml:space="preserve">Социальные пособия и компенсации персоналу в денежной форме</t>
  </si>
  <si>
    <t xml:space="preserve">прочие выплаты персоналу, в том числе компенсационного характера</t>
  </si>
  <si>
    <t xml:space="preserve">Командировочные расходы (суточные)</t>
  </si>
  <si>
    <t xml:space="preserve">компенсационные выплаты работникам, занятым на работах с вредными условиями труда
</t>
  </si>
  <si>
    <t xml:space="preserve">Командировочные расходы (проезд. проживание)</t>
  </si>
  <si>
    <t xml:space="preserve">Компенсация на детей до 3-х лет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Пособия по социальной помощи населению в денежной форме</t>
  </si>
  <si>
    <t xml:space="preserve">Иные выплаты текущего характера физическим лицам ( стипендии студентам, учащимся, аспирантам, ординаторам) 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социальное обеспечение детей-сирот и детей, оставшихся без попечения родителей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Государственные пошлины и транспортный налог:</t>
  </si>
  <si>
    <t xml:space="preserve">уплата штрафов (в том числе административных), пеней, иных платежей</t>
  </si>
  <si>
    <t xml:space="preserve">Патентные пошлины за поддержание патента на изобретение</t>
  </si>
  <si>
    <t xml:space="preserve">Штрафы за нарушение законодательства о налогах и сборах</t>
  </si>
  <si>
    <t xml:space="preserve">Компенсация за задержку ЗП</t>
  </si>
  <si>
    <t xml:space="preserve">Штрафы:</t>
  </si>
  <si>
    <t xml:space="preserve">Членские взносы</t>
  </si>
  <si>
    <t xml:space="preserve">Исполнение судебных актов 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344/346</t>
  </si>
  <si>
    <t xml:space="preserve">прочую закупку товаров, работ и услуг, всего</t>
  </si>
  <si>
    <t xml:space="preserve">Услуги связи</t>
  </si>
  <si>
    <t xml:space="preserve">Транспортные услуги</t>
  </si>
  <si>
    <t xml:space="preserve">Коммунальные услуги 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, из них:</t>
  </si>
  <si>
    <t xml:space="preserve">Страхование</t>
  </si>
  <si>
    <t xml:space="preserve">Услуги, работы для целей капитальных вложений</t>
  </si>
  <si>
    <t xml:space="preserve">Основные средства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Закупка энергетических ресурсов</t>
  </si>
  <si>
    <t xml:space="preserve">капитальные вложения в объекты государственной (муниципальной) собственности, всего</t>
  </si>
  <si>
    <t xml:space="preserve">приобретение объектов недвижимого имущества государственными (муниципальными) учреждениями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Прочие выплаты, всего </t>
  </si>
  <si>
    <t xml:space="preserve">Возврат в бюджет</t>
  </si>
  <si>
    <t xml:space="preserve">отчисл обособл.</t>
  </si>
  <si>
    <t xml:space="preserve">ОСТАТОК СРЕДСТВ</t>
  </si>
  <si>
    <t xml:space="preserve">Руководитель </t>
  </si>
  <si>
    <t xml:space="preserve">(должность)</t>
  </si>
  <si>
    <t xml:space="preserve">(подпись)</t>
  </si>
  <si>
    <t xml:space="preserve">(расшифровка подписи)</t>
  </si>
  <si>
    <t xml:space="preserve">(уполномоченное лицо)</t>
  </si>
  <si>
    <t xml:space="preserve">Исполнитель</t>
  </si>
  <si>
    <t xml:space="preserve">(телефон)</t>
  </si>
  <si>
    <t xml:space="preserve">"___" __________20__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р.&quot;_-;\-* #,##0.00&quot; р.&quot;_-;_-* \-??&quot; р.&quot;_-;_-@_-"/>
    <numFmt numFmtId="166" formatCode="_-* #,##0.00&quot;р.&quot;_-;\-* #,##0.00&quot;р.&quot;_-;_-* \-??&quot;р.&quot;_-;_-@_-"/>
    <numFmt numFmtId="167" formatCode="_(&quot;р.&quot;* #,##0.00_);_(&quot;р.&quot;* \(#,##0.00\);_(&quot;р.&quot;* \-??_);_(@_)"/>
    <numFmt numFmtId="168" formatCode="_-* #,##0.00_р_._-;\-* #,##0.00_р_._-;_-* \-??_р_._-;_-@_-"/>
    <numFmt numFmtId="169" formatCode="#,##0.00"/>
    <numFmt numFmtId="170" formatCode="_-* #,##0.00\ _₽_-;\-* #,##0.00\ _₽_-;_-* \-??\ _₽_-;_-@_-"/>
    <numFmt numFmtId="171" formatCode="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  <charset val="204"/>
    </font>
    <font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4" fontId="11" fillId="14" borderId="1" applyFont="true" applyBorder="true" applyAlignment="false" applyProtection="false"/>
    <xf numFmtId="164" fontId="11" fillId="14" borderId="1" applyFont="true" applyBorder="tru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1" fillId="14" borderId="1" applyFont="true" applyBorder="true" applyAlignment="false" applyProtection="false"/>
    <xf numFmtId="164" fontId="11" fillId="14" borderId="1" applyFont="true" applyBorder="true" applyAlignment="false" applyProtection="false"/>
    <xf numFmtId="164" fontId="11" fillId="14" borderId="1" applyFont="true" applyBorder="true" applyAlignment="false" applyProtection="false"/>
    <xf numFmtId="164" fontId="11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4" borderId="11" applyFont="true" applyBorder="true" applyAlignment="false" applyProtection="false"/>
    <xf numFmtId="164" fontId="25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43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2 2" xfId="23"/>
    <cellStyle name="20% - Акцент1 2 2 3" xfId="24"/>
    <cellStyle name="20% - Акцент1 2 3" xfId="25"/>
    <cellStyle name="20% - Акцент1 2 3 2" xfId="26"/>
    <cellStyle name="20% - Акцент1 2 3 2 2" xfId="27"/>
    <cellStyle name="20% - Акцент1 2 3 3" xfId="28"/>
    <cellStyle name="20% - Акцент1 2 4" xfId="29"/>
    <cellStyle name="20% - Акцент1 2 4 2" xfId="30"/>
    <cellStyle name="20% - Акцент1 2 5" xfId="31"/>
    <cellStyle name="20% - Акцент1 3" xfId="32"/>
    <cellStyle name="20% - Акцент1 3 2" xfId="33"/>
    <cellStyle name="20% - Акцент1 3 2 2" xfId="34"/>
    <cellStyle name="20% - Акцент1 3 2 3" xfId="35"/>
    <cellStyle name="20% - Акцент1 3 3" xfId="36"/>
    <cellStyle name="20% - Акцент1 4" xfId="37"/>
    <cellStyle name="20% - Акцент2 2" xfId="38"/>
    <cellStyle name="20% - Акцент2 2 2" xfId="39"/>
    <cellStyle name="20% - Акцент2 2 2 2" xfId="40"/>
    <cellStyle name="20% - Акцент2 2 2 2 2" xfId="41"/>
    <cellStyle name="20% - Акцент2 2 2 3" xfId="42"/>
    <cellStyle name="20% - Акцент2 2 3" xfId="43"/>
    <cellStyle name="20% - Акцент2 2 3 2" xfId="44"/>
    <cellStyle name="20% - Акцент2 2 3 2 2" xfId="45"/>
    <cellStyle name="20% - Акцент2 2 3 3" xfId="46"/>
    <cellStyle name="20% - Акцент2 2 4" xfId="47"/>
    <cellStyle name="20% - Акцент2 2 4 2" xfId="48"/>
    <cellStyle name="20% - Акцент2 2 5" xfId="49"/>
    <cellStyle name="20% - Акцент2 3" xfId="50"/>
    <cellStyle name="20% - Акцент2 3 2" xfId="51"/>
    <cellStyle name="20% - Акцент2 3 2 2" xfId="52"/>
    <cellStyle name="20% - Акцент2 3 2 3" xfId="53"/>
    <cellStyle name="20% - Акцент2 3 3" xfId="54"/>
    <cellStyle name="20% - Акцент2 4" xfId="55"/>
    <cellStyle name="20% - Акцент3 2" xfId="56"/>
    <cellStyle name="20% - Акцент3 2 2" xfId="57"/>
    <cellStyle name="20% - Акцент3 2 2 2" xfId="58"/>
    <cellStyle name="20% - Акцент3 2 2 2 2" xfId="59"/>
    <cellStyle name="20% - Акцент3 2 2 3" xfId="60"/>
    <cellStyle name="20% - Акцент3 2 3" xfId="61"/>
    <cellStyle name="20% - Акцент3 2 3 2" xfId="62"/>
    <cellStyle name="20% - Акцент3 2 3 2 2" xfId="63"/>
    <cellStyle name="20% - Акцент3 2 3 3" xfId="64"/>
    <cellStyle name="20% - Акцент3 2 4" xfId="65"/>
    <cellStyle name="20% - Акцент3 2 4 2" xfId="66"/>
    <cellStyle name="20% - Акцент3 2 5" xfId="67"/>
    <cellStyle name="20% - Акцент3 3" xfId="68"/>
    <cellStyle name="20% - Акцент3 3 2" xfId="69"/>
    <cellStyle name="20% - Акцент3 3 2 2" xfId="70"/>
    <cellStyle name="20% - Акцент3 3 2 3" xfId="71"/>
    <cellStyle name="20% - Акцент3 3 3" xfId="72"/>
    <cellStyle name="20% - Акцент3 4" xfId="73"/>
    <cellStyle name="20% - Акцент4 2" xfId="74"/>
    <cellStyle name="20% - Акцент4 2 2" xfId="75"/>
    <cellStyle name="20% - Акцент4 2 2 2" xfId="76"/>
    <cellStyle name="20% - Акцент4 2 2 2 2" xfId="77"/>
    <cellStyle name="20% - Акцент4 2 2 3" xfId="78"/>
    <cellStyle name="20% - Акцент4 2 3" xfId="79"/>
    <cellStyle name="20% - Акцент4 2 3 2" xfId="80"/>
    <cellStyle name="20% - Акцент4 2 3 2 2" xfId="81"/>
    <cellStyle name="20% - Акцент4 2 3 3" xfId="82"/>
    <cellStyle name="20% - Акцент4 2 4" xfId="83"/>
    <cellStyle name="20% - Акцент4 2 4 2" xfId="84"/>
    <cellStyle name="20% - Акцент4 2 5" xfId="85"/>
    <cellStyle name="20% - Акцент4 3" xfId="86"/>
    <cellStyle name="20% - Акцент4 3 2" xfId="87"/>
    <cellStyle name="20% - Акцент4 3 2 2" xfId="88"/>
    <cellStyle name="20% - Акцент4 3 2 3" xfId="89"/>
    <cellStyle name="20% - Акцент4 3 3" xfId="90"/>
    <cellStyle name="20% - Акцент4 4" xfId="91"/>
    <cellStyle name="20% - Акцент5 2" xfId="92"/>
    <cellStyle name="20% - Акцент5 2 2" xfId="93"/>
    <cellStyle name="20% - Акцент5 2 2 2" xfId="94"/>
    <cellStyle name="20% - Акцент5 2 2 2 2" xfId="95"/>
    <cellStyle name="20% - Акцент5 2 2 3" xfId="96"/>
    <cellStyle name="20% - Акцент5 2 3" xfId="97"/>
    <cellStyle name="20% - Акцент5 2 3 2" xfId="98"/>
    <cellStyle name="20% - Акцент5 2 3 2 2" xfId="99"/>
    <cellStyle name="20% - Акцент5 2 3 3" xfId="100"/>
    <cellStyle name="20% - Акцент5 2 4" xfId="101"/>
    <cellStyle name="20% - Акцент5 2 4 2" xfId="102"/>
    <cellStyle name="20% - Акцент5 2 5" xfId="103"/>
    <cellStyle name="20% - Акцент5 3" xfId="104"/>
    <cellStyle name="20% - Акцент5 3 2" xfId="105"/>
    <cellStyle name="20% - Акцент5 3 2 2" xfId="106"/>
    <cellStyle name="20% - Акцент5 3 2 3" xfId="107"/>
    <cellStyle name="20% - Акцент5 3 3" xfId="108"/>
    <cellStyle name="20% - Акцент5 4" xfId="109"/>
    <cellStyle name="20% - Акцент6 2" xfId="110"/>
    <cellStyle name="20% - Акцент6 2 2" xfId="111"/>
    <cellStyle name="20% - Акцент6 2 2 2" xfId="112"/>
    <cellStyle name="20% - Акцент6 2 2 2 2" xfId="113"/>
    <cellStyle name="20% - Акцент6 2 2 3" xfId="114"/>
    <cellStyle name="20% - Акцент6 2 3" xfId="115"/>
    <cellStyle name="20% - Акцент6 2 3 2" xfId="116"/>
    <cellStyle name="20% - Акцент6 2 3 2 2" xfId="117"/>
    <cellStyle name="20% - Акцент6 2 3 3" xfId="118"/>
    <cellStyle name="20% - Акцент6 2 4" xfId="119"/>
    <cellStyle name="20% - Акцент6 2 4 2" xfId="120"/>
    <cellStyle name="20% - Акцент6 2 5" xfId="121"/>
    <cellStyle name="20% - Акцент6 3" xfId="122"/>
    <cellStyle name="20% - Акцент6 3 2" xfId="123"/>
    <cellStyle name="20% - Акцент6 3 2 2" xfId="124"/>
    <cellStyle name="20% - Акцент6 3 2 3" xfId="125"/>
    <cellStyle name="20% - Акцент6 3 3" xfId="126"/>
    <cellStyle name="20% - Акцент6 4" xfId="127"/>
    <cellStyle name="20% — акцент1 2" xfId="128"/>
    <cellStyle name="20% — акцент1 3" xfId="129"/>
    <cellStyle name="20% — акцент1 4" xfId="130"/>
    <cellStyle name="20% — акцент1 5" xfId="131"/>
    <cellStyle name="20% — акцент1 6" xfId="132"/>
    <cellStyle name="20% — акцент1 7" xfId="133"/>
    <cellStyle name="20% — акцент2 2" xfId="134"/>
    <cellStyle name="20% — акцент2 3" xfId="135"/>
    <cellStyle name="20% — акцент2 4" xfId="136"/>
    <cellStyle name="20% — акцент2 5" xfId="137"/>
    <cellStyle name="20% — акцент2 6" xfId="138"/>
    <cellStyle name="20% — акцент2 7" xfId="139"/>
    <cellStyle name="20% — акцент3 2" xfId="140"/>
    <cellStyle name="20% — акцент3 3" xfId="141"/>
    <cellStyle name="20% — акцент3 4" xfId="142"/>
    <cellStyle name="20% — акцент3 5" xfId="143"/>
    <cellStyle name="20% — акцент3 6" xfId="144"/>
    <cellStyle name="20% — акцент3 7" xfId="145"/>
    <cellStyle name="20% — акцент4 2" xfId="146"/>
    <cellStyle name="20% — акцент4 3" xfId="147"/>
    <cellStyle name="20% — акцент4 4" xfId="148"/>
    <cellStyle name="20% — акцент4 5" xfId="149"/>
    <cellStyle name="20% — акцент4 6" xfId="150"/>
    <cellStyle name="20% — акцент4 7" xfId="151"/>
    <cellStyle name="20% — акцент5 2" xfId="152"/>
    <cellStyle name="20% — акцент5 3" xfId="153"/>
    <cellStyle name="20% — акцент5 4" xfId="154"/>
    <cellStyle name="20% — акцент5 5" xfId="155"/>
    <cellStyle name="20% — акцент5 6" xfId="156"/>
    <cellStyle name="20% — акцент5 7" xfId="157"/>
    <cellStyle name="20% — акцент6 2" xfId="158"/>
    <cellStyle name="20% — акцент6 3" xfId="159"/>
    <cellStyle name="20% — акцент6 4" xfId="160"/>
    <cellStyle name="20% — акцент6 5" xfId="161"/>
    <cellStyle name="20% — акцент6 6" xfId="162"/>
    <cellStyle name="20% — акцент6 7" xfId="163"/>
    <cellStyle name="40% - Акцент1 2" xfId="164"/>
    <cellStyle name="40% - Акцент1 2 2" xfId="165"/>
    <cellStyle name="40% - Акцент1 2 2 2" xfId="166"/>
    <cellStyle name="40% - Акцент1 2 2 2 2" xfId="167"/>
    <cellStyle name="40% - Акцент1 2 2 3" xfId="168"/>
    <cellStyle name="40% - Акцент1 2 3" xfId="169"/>
    <cellStyle name="40% - Акцент1 2 3 2" xfId="170"/>
    <cellStyle name="40% - Акцент1 2 3 2 2" xfId="171"/>
    <cellStyle name="40% - Акцент1 2 3 3" xfId="172"/>
    <cellStyle name="40% - Акцент1 2 4" xfId="173"/>
    <cellStyle name="40% - Акцент1 2 4 2" xfId="174"/>
    <cellStyle name="40% - Акцент1 2 5" xfId="175"/>
    <cellStyle name="40% - Акцент1 3" xfId="176"/>
    <cellStyle name="40% - Акцент1 3 2" xfId="177"/>
    <cellStyle name="40% - Акцент1 3 2 2" xfId="178"/>
    <cellStyle name="40% - Акцент1 3 2 3" xfId="179"/>
    <cellStyle name="40% - Акцент1 3 3" xfId="180"/>
    <cellStyle name="40% - Акцент1 4" xfId="181"/>
    <cellStyle name="40% - Акцент2 2" xfId="182"/>
    <cellStyle name="40% - Акцент2 2 2" xfId="183"/>
    <cellStyle name="40% - Акцент2 2 2 2" xfId="184"/>
    <cellStyle name="40% - Акцент2 2 2 2 2" xfId="185"/>
    <cellStyle name="40% - Акцент2 2 2 3" xfId="186"/>
    <cellStyle name="40% - Акцент2 2 3" xfId="187"/>
    <cellStyle name="40% - Акцент2 2 3 2" xfId="188"/>
    <cellStyle name="40% - Акцент2 2 3 2 2" xfId="189"/>
    <cellStyle name="40% - Акцент2 2 3 3" xfId="190"/>
    <cellStyle name="40% - Акцент2 2 4" xfId="191"/>
    <cellStyle name="40% - Акцент2 2 4 2" xfId="192"/>
    <cellStyle name="40% - Акцент2 2 5" xfId="193"/>
    <cellStyle name="40% - Акцент2 3" xfId="194"/>
    <cellStyle name="40% - Акцент2 3 2" xfId="195"/>
    <cellStyle name="40% - Акцент2 3 2 2" xfId="196"/>
    <cellStyle name="40% - Акцент2 3 2 3" xfId="197"/>
    <cellStyle name="40% - Акцент2 3 3" xfId="198"/>
    <cellStyle name="40% - Акцент2 4" xfId="199"/>
    <cellStyle name="40% - Акцент3 2" xfId="200"/>
    <cellStyle name="40% - Акцент3 2 2" xfId="201"/>
    <cellStyle name="40% - Акцент3 2 2 2" xfId="202"/>
    <cellStyle name="40% - Акцент3 2 2 2 2" xfId="203"/>
    <cellStyle name="40% - Акцент3 2 2 3" xfId="204"/>
    <cellStyle name="40% - Акцент3 2 3" xfId="205"/>
    <cellStyle name="40% - Акцент3 2 3 2" xfId="206"/>
    <cellStyle name="40% - Акцент3 2 3 2 2" xfId="207"/>
    <cellStyle name="40% - Акцент3 2 3 3" xfId="208"/>
    <cellStyle name="40% - Акцент3 2 4" xfId="209"/>
    <cellStyle name="40% - Акцент3 2 4 2" xfId="210"/>
    <cellStyle name="40% - Акцент3 2 5" xfId="211"/>
    <cellStyle name="40% - Акцент3 3" xfId="212"/>
    <cellStyle name="40% - Акцент3 3 2" xfId="213"/>
    <cellStyle name="40% - Акцент3 3 2 2" xfId="214"/>
    <cellStyle name="40% - Акцент3 3 2 3" xfId="215"/>
    <cellStyle name="40% - Акцент3 3 3" xfId="216"/>
    <cellStyle name="40% - Акцент3 4" xfId="217"/>
    <cellStyle name="40% - Акцент4 2" xfId="218"/>
    <cellStyle name="40% - Акцент4 2 2" xfId="219"/>
    <cellStyle name="40% - Акцент4 2 2 2" xfId="220"/>
    <cellStyle name="40% - Акцент4 2 2 2 2" xfId="221"/>
    <cellStyle name="40% - Акцент4 2 2 3" xfId="222"/>
    <cellStyle name="40% - Акцент4 2 3" xfId="223"/>
    <cellStyle name="40% - Акцент4 2 3 2" xfId="224"/>
    <cellStyle name="40% - Акцент4 2 3 2 2" xfId="225"/>
    <cellStyle name="40% - Акцент4 2 3 3" xfId="226"/>
    <cellStyle name="40% - Акцент4 2 4" xfId="227"/>
    <cellStyle name="40% - Акцент4 2 4 2" xfId="228"/>
    <cellStyle name="40% - Акцент4 2 5" xfId="229"/>
    <cellStyle name="40% - Акцент4 3" xfId="230"/>
    <cellStyle name="40% - Акцент4 3 2" xfId="231"/>
    <cellStyle name="40% - Акцент4 3 2 2" xfId="232"/>
    <cellStyle name="40% - Акцент4 3 2 3" xfId="233"/>
    <cellStyle name="40% - Акцент4 3 3" xfId="234"/>
    <cellStyle name="40% - Акцент4 4" xfId="235"/>
    <cellStyle name="40% - Акцент5 2" xfId="236"/>
    <cellStyle name="40% - Акцент5 2 2" xfId="237"/>
    <cellStyle name="40% - Акцент5 2 2 2" xfId="238"/>
    <cellStyle name="40% - Акцент5 2 2 2 2" xfId="239"/>
    <cellStyle name="40% - Акцент5 2 2 3" xfId="240"/>
    <cellStyle name="40% - Акцент5 2 3" xfId="241"/>
    <cellStyle name="40% - Акцент5 2 3 2" xfId="242"/>
    <cellStyle name="40% - Акцент5 2 3 2 2" xfId="243"/>
    <cellStyle name="40% - Акцент5 2 3 3" xfId="244"/>
    <cellStyle name="40% - Акцент5 2 4" xfId="245"/>
    <cellStyle name="40% - Акцент5 2 4 2" xfId="246"/>
    <cellStyle name="40% - Акцент5 2 5" xfId="247"/>
    <cellStyle name="40% - Акцент5 3" xfId="248"/>
    <cellStyle name="40% - Акцент5 3 2" xfId="249"/>
    <cellStyle name="40% - Акцент5 3 2 2" xfId="250"/>
    <cellStyle name="40% - Акцент5 3 2 3" xfId="251"/>
    <cellStyle name="40% - Акцент5 3 3" xfId="252"/>
    <cellStyle name="40% - Акцент5 4" xfId="253"/>
    <cellStyle name="40% - Акцент6 2" xfId="254"/>
    <cellStyle name="40% - Акцент6 2 2" xfId="255"/>
    <cellStyle name="40% - Акцент6 2 2 2" xfId="256"/>
    <cellStyle name="40% - Акцент6 2 2 2 2" xfId="257"/>
    <cellStyle name="40% - Акцент6 2 2 3" xfId="258"/>
    <cellStyle name="40% - Акцент6 2 3" xfId="259"/>
    <cellStyle name="40% - Акцент6 2 3 2" xfId="260"/>
    <cellStyle name="40% - Акцент6 2 3 2 2" xfId="261"/>
    <cellStyle name="40% - Акцент6 2 3 3" xfId="262"/>
    <cellStyle name="40% - Акцент6 2 4" xfId="263"/>
    <cellStyle name="40% - Акцент6 2 4 2" xfId="264"/>
    <cellStyle name="40% - Акцент6 2 5" xfId="265"/>
    <cellStyle name="40% - Акцент6 3" xfId="266"/>
    <cellStyle name="40% - Акцент6 3 2" xfId="267"/>
    <cellStyle name="40% - Акцент6 3 2 2" xfId="268"/>
    <cellStyle name="40% - Акцент6 3 2 3" xfId="269"/>
    <cellStyle name="40% - Акцент6 3 3" xfId="270"/>
    <cellStyle name="40% - Акцент6 4" xfId="271"/>
    <cellStyle name="40% — акцент1 2" xfId="272"/>
    <cellStyle name="40% — акцент1 3" xfId="273"/>
    <cellStyle name="40% — акцент2 2" xfId="274"/>
    <cellStyle name="40% — акцент2 3" xfId="275"/>
    <cellStyle name="40% — акцент2 4" xfId="276"/>
    <cellStyle name="40% — акцент2 5" xfId="277"/>
    <cellStyle name="40% — акцент2 6" xfId="278"/>
    <cellStyle name="40% — акцент2 7" xfId="279"/>
    <cellStyle name="40% — акцент3 2" xfId="280"/>
    <cellStyle name="40% — акцент3 3" xfId="281"/>
    <cellStyle name="40% — акцент3 4" xfId="282"/>
    <cellStyle name="40% — акцент3 5" xfId="283"/>
    <cellStyle name="40% — акцент3 6" xfId="284"/>
    <cellStyle name="40% — акцент3 7" xfId="285"/>
    <cellStyle name="40% — акцент4 2" xfId="286"/>
    <cellStyle name="40% — акцент4 3" xfId="287"/>
    <cellStyle name="40% — акцент4 4" xfId="288"/>
    <cellStyle name="40% — акцент4 5" xfId="289"/>
    <cellStyle name="40% — акцент4 6" xfId="290"/>
    <cellStyle name="40% — акцент4 7" xfId="291"/>
    <cellStyle name="40% — акцент5 2" xfId="292"/>
    <cellStyle name="40% — акцент5 3" xfId="293"/>
    <cellStyle name="40% — акцент6 2" xfId="294"/>
    <cellStyle name="40% — акцент6 3" xfId="295"/>
    <cellStyle name="40% — акцент6 4" xfId="296"/>
    <cellStyle name="40% — акцент6 5" xfId="297"/>
    <cellStyle name="40% — акцент6 6" xfId="298"/>
    <cellStyle name="40% — акцент6 7" xfId="299"/>
    <cellStyle name="60% - Акцент1 2" xfId="300"/>
    <cellStyle name="60% - Акцент1 3" xfId="301"/>
    <cellStyle name="60% - Акцент1 3 2" xfId="302"/>
    <cellStyle name="60% - Акцент1 4" xfId="303"/>
    <cellStyle name="60% - Акцент2 2" xfId="304"/>
    <cellStyle name="60% - Акцент2 3" xfId="305"/>
    <cellStyle name="60% - Акцент2 3 2" xfId="306"/>
    <cellStyle name="60% - Акцент2 4" xfId="307"/>
    <cellStyle name="60% - Акцент3 2" xfId="308"/>
    <cellStyle name="60% - Акцент3 3" xfId="309"/>
    <cellStyle name="60% - Акцент3 3 2" xfId="310"/>
    <cellStyle name="60% - Акцент3 4" xfId="311"/>
    <cellStyle name="60% - Акцент4 2" xfId="312"/>
    <cellStyle name="60% - Акцент4 3" xfId="313"/>
    <cellStyle name="60% - Акцент4 3 2" xfId="314"/>
    <cellStyle name="60% - Акцент4 4" xfId="315"/>
    <cellStyle name="60% - Акцент5 2" xfId="316"/>
    <cellStyle name="60% - Акцент5 3" xfId="317"/>
    <cellStyle name="60% - Акцент5 3 2" xfId="318"/>
    <cellStyle name="60% - Акцент5 4" xfId="319"/>
    <cellStyle name="60% - Акцент6 2" xfId="320"/>
    <cellStyle name="60% - Акцент6 3" xfId="321"/>
    <cellStyle name="60% - Акцент6 3 2" xfId="322"/>
    <cellStyle name="60% - Акцент6 4" xfId="323"/>
    <cellStyle name="60% — акцент1 2" xfId="324"/>
    <cellStyle name="60% — акцент1 3" xfId="325"/>
    <cellStyle name="60% — акцент1 4" xfId="326"/>
    <cellStyle name="60% — акцент1 5" xfId="327"/>
    <cellStyle name="60% — акцент1 6" xfId="328"/>
    <cellStyle name="60% — акцент1 7" xfId="329"/>
    <cellStyle name="60% — акцент2 2" xfId="330"/>
    <cellStyle name="60% — акцент2 3" xfId="331"/>
    <cellStyle name="60% — акцент2 4" xfId="332"/>
    <cellStyle name="60% — акцент2 5" xfId="333"/>
    <cellStyle name="60% — акцент2 6" xfId="334"/>
    <cellStyle name="60% — акцент2 7" xfId="335"/>
    <cellStyle name="60% — акцент3 2" xfId="336"/>
    <cellStyle name="60% — акцент3 3" xfId="337"/>
    <cellStyle name="60% — акцент3 4" xfId="338"/>
    <cellStyle name="60% — акцент3 5" xfId="339"/>
    <cellStyle name="60% — акцент3 6" xfId="340"/>
    <cellStyle name="60% — акцент3 7" xfId="341"/>
    <cellStyle name="60% — акцент4 2" xfId="342"/>
    <cellStyle name="60% — акцент4 3" xfId="343"/>
    <cellStyle name="60% — акцент4 4" xfId="344"/>
    <cellStyle name="60% — акцент4 5" xfId="345"/>
    <cellStyle name="60% — акцент4 6" xfId="346"/>
    <cellStyle name="60% — акцент4 7" xfId="347"/>
    <cellStyle name="60% — акцент5 2" xfId="348"/>
    <cellStyle name="60% — акцент5 3" xfId="349"/>
    <cellStyle name="60% — акцент6 2" xfId="350"/>
    <cellStyle name="60% — акцент6 3" xfId="351"/>
    <cellStyle name="60% — акцент6 4" xfId="352"/>
    <cellStyle name="60% — акцент6 5" xfId="353"/>
    <cellStyle name="60% — акцент6 6" xfId="354"/>
    <cellStyle name="60% — акцент6 7" xfId="355"/>
    <cellStyle name="Акцент1 2" xfId="356"/>
    <cellStyle name="Акцент1 3" xfId="357"/>
    <cellStyle name="Акцент1 3 2" xfId="358"/>
    <cellStyle name="Акцент1 4" xfId="359"/>
    <cellStyle name="Акцент1 5" xfId="360"/>
    <cellStyle name="Акцент1 6" xfId="361"/>
    <cellStyle name="Акцент2 2" xfId="362"/>
    <cellStyle name="Акцент2 3" xfId="363"/>
    <cellStyle name="Акцент2 3 2" xfId="364"/>
    <cellStyle name="Акцент2 4" xfId="365"/>
    <cellStyle name="Акцент2 5" xfId="366"/>
    <cellStyle name="Акцент2 6" xfId="367"/>
    <cellStyle name="Акцент3 2" xfId="368"/>
    <cellStyle name="Акцент3 3" xfId="369"/>
    <cellStyle name="Акцент3 3 2" xfId="370"/>
    <cellStyle name="Акцент3 4" xfId="371"/>
    <cellStyle name="Акцент3 5" xfId="372"/>
    <cellStyle name="Акцент3 6" xfId="373"/>
    <cellStyle name="Акцент4 2" xfId="374"/>
    <cellStyle name="Акцент4 3" xfId="375"/>
    <cellStyle name="Акцент4 3 2" xfId="376"/>
    <cellStyle name="Акцент4 4" xfId="377"/>
    <cellStyle name="Акцент4 5" xfId="378"/>
    <cellStyle name="Акцент4 6" xfId="379"/>
    <cellStyle name="Акцент5 2" xfId="380"/>
    <cellStyle name="Акцент5 3" xfId="381"/>
    <cellStyle name="Акцент5 3 2" xfId="382"/>
    <cellStyle name="Акцент5 4" xfId="383"/>
    <cellStyle name="Акцент5 5" xfId="384"/>
    <cellStyle name="Акцент5 6" xfId="385"/>
    <cellStyle name="Акцент6 2" xfId="386"/>
    <cellStyle name="Акцент6 3" xfId="387"/>
    <cellStyle name="Акцент6 3 2" xfId="388"/>
    <cellStyle name="Акцент6 4" xfId="389"/>
    <cellStyle name="Акцент6 5" xfId="390"/>
    <cellStyle name="Акцент6 6" xfId="391"/>
    <cellStyle name="Ввод  2" xfId="392"/>
    <cellStyle name="Ввод  2 2" xfId="393"/>
    <cellStyle name="Ввод  2 3" xfId="394"/>
    <cellStyle name="Ввод  3" xfId="395"/>
    <cellStyle name="Ввод  3 2" xfId="396"/>
    <cellStyle name="Ввод  4" xfId="397"/>
    <cellStyle name="Ввод  5" xfId="398"/>
    <cellStyle name="Ввод  6" xfId="399"/>
    <cellStyle name="Вывод 2" xfId="400"/>
    <cellStyle name="Вывод 2 2" xfId="401"/>
    <cellStyle name="Вывод 2 3" xfId="402"/>
    <cellStyle name="Вывод 3" xfId="403"/>
    <cellStyle name="Вывод 3 2" xfId="404"/>
    <cellStyle name="Вывод 4" xfId="405"/>
    <cellStyle name="Вывод 5" xfId="406"/>
    <cellStyle name="Вывод 6" xfId="407"/>
    <cellStyle name="Вычисление 2" xfId="408"/>
    <cellStyle name="Вычисление 2 2" xfId="409"/>
    <cellStyle name="Вычисление 2 3" xfId="410"/>
    <cellStyle name="Вычисление 3" xfId="411"/>
    <cellStyle name="Вычисление 3 2" xfId="412"/>
    <cellStyle name="Вычисление 4" xfId="413"/>
    <cellStyle name="Вычисление 5" xfId="414"/>
    <cellStyle name="Вычисление 6" xfId="415"/>
    <cellStyle name="Денежный 2" xfId="416"/>
    <cellStyle name="Денежный 2 2" xfId="417"/>
    <cellStyle name="Денежный 2 2 2" xfId="418"/>
    <cellStyle name="Денежный 2 2 2 2" xfId="419"/>
    <cellStyle name="Денежный 2 2 2 3" xfId="420"/>
    <cellStyle name="Денежный 2 2 3" xfId="421"/>
    <cellStyle name="Денежный 2 2 4" xfId="422"/>
    <cellStyle name="Денежный 2 2 5" xfId="423"/>
    <cellStyle name="Денежный 2 3" xfId="424"/>
    <cellStyle name="Денежный 2 3 2" xfId="425"/>
    <cellStyle name="Денежный 2 3 3" xfId="426"/>
    <cellStyle name="Денежный 2 3 4" xfId="427"/>
    <cellStyle name="Денежный 2 4" xfId="428"/>
    <cellStyle name="Денежный 2 4 2" xfId="429"/>
    <cellStyle name="Денежный 2 4 3" xfId="430"/>
    <cellStyle name="Денежный 2 5" xfId="431"/>
    <cellStyle name="Денежный 2 5 2" xfId="432"/>
    <cellStyle name="Денежный 2 5 3" xfId="433"/>
    <cellStyle name="Денежный 2 6" xfId="434"/>
    <cellStyle name="Денежный 2 7" xfId="435"/>
    <cellStyle name="Денежный 2 8" xfId="436"/>
    <cellStyle name="Заголовок 1 2" xfId="437"/>
    <cellStyle name="Заголовок 1 3" xfId="438"/>
    <cellStyle name="Заголовок 1 3 2" xfId="439"/>
    <cellStyle name="Заголовок 1 4" xfId="440"/>
    <cellStyle name="Заголовок 1 5" xfId="441"/>
    <cellStyle name="Заголовок 1 6" xfId="442"/>
    <cellStyle name="Заголовок 2 2" xfId="443"/>
    <cellStyle name="Заголовок 2 3" xfId="444"/>
    <cellStyle name="Заголовок 2 3 2" xfId="445"/>
    <cellStyle name="Заголовок 2 4" xfId="446"/>
    <cellStyle name="Заголовок 2 5" xfId="447"/>
    <cellStyle name="Заголовок 2 6" xfId="448"/>
    <cellStyle name="Заголовок 3 2" xfId="449"/>
    <cellStyle name="Заголовок 3 3" xfId="450"/>
    <cellStyle name="Заголовок 3 3 2" xfId="451"/>
    <cellStyle name="Заголовок 3 4" xfId="452"/>
    <cellStyle name="Заголовок 3 5" xfId="453"/>
    <cellStyle name="Заголовок 3 6" xfId="454"/>
    <cellStyle name="Заголовок 4 2" xfId="455"/>
    <cellStyle name="Заголовок 4 3" xfId="456"/>
    <cellStyle name="Заголовок 4 3 2" xfId="457"/>
    <cellStyle name="Заголовок 4 4" xfId="458"/>
    <cellStyle name="Заголовок 4 5" xfId="459"/>
    <cellStyle name="Заголовок 4 6" xfId="460"/>
    <cellStyle name="Итог 2" xfId="461"/>
    <cellStyle name="Итог 2 2" xfId="462"/>
    <cellStyle name="Итог 2 2 2" xfId="463"/>
    <cellStyle name="Итог 2 3" xfId="464"/>
    <cellStyle name="Итог 2 4" xfId="465"/>
    <cellStyle name="Итог 3" xfId="466"/>
    <cellStyle name="Итог 3 2" xfId="467"/>
    <cellStyle name="Итог 3 2 2" xfId="468"/>
    <cellStyle name="Итог 3 3" xfId="469"/>
    <cellStyle name="Итог 3 4" xfId="470"/>
    <cellStyle name="Итог 4" xfId="471"/>
    <cellStyle name="Итог 5" xfId="472"/>
    <cellStyle name="Итог 6" xfId="473"/>
    <cellStyle name="Итог 7" xfId="474"/>
    <cellStyle name="Контрольная ячейка 2" xfId="475"/>
    <cellStyle name="Контрольная ячейка 3" xfId="476"/>
    <cellStyle name="Контрольная ячейка 3 2" xfId="477"/>
    <cellStyle name="Контрольная ячейка 4" xfId="478"/>
    <cellStyle name="Контрольная ячейка 5" xfId="479"/>
    <cellStyle name="Название 2" xfId="480"/>
    <cellStyle name="Название 3" xfId="481"/>
    <cellStyle name="Название 3 2" xfId="482"/>
    <cellStyle name="Название 4" xfId="483"/>
    <cellStyle name="Название 5" xfId="484"/>
    <cellStyle name="Название 6" xfId="485"/>
    <cellStyle name="Название 7" xfId="486"/>
    <cellStyle name="Нейтральный 2" xfId="487"/>
    <cellStyle name="Нейтральный 3" xfId="488"/>
    <cellStyle name="Нейтральный 3 2" xfId="489"/>
    <cellStyle name="Нейтральный 4" xfId="490"/>
    <cellStyle name="Нейтральный 5" xfId="491"/>
    <cellStyle name="Обычный 10" xfId="492"/>
    <cellStyle name="Обычный 10 2" xfId="493"/>
    <cellStyle name="Обычный 10 2 2" xfId="494"/>
    <cellStyle name="Обычный 10 2 2 2" xfId="495"/>
    <cellStyle name="Обычный 10 2 2 2 2" xfId="496"/>
    <cellStyle name="Обычный 10 2 2 3" xfId="497"/>
    <cellStyle name="Обычный 10 2 3" xfId="498"/>
    <cellStyle name="Обычный 10 2 3 2" xfId="499"/>
    <cellStyle name="Обычный 10 3" xfId="500"/>
    <cellStyle name="Обычный 10 3 2" xfId="501"/>
    <cellStyle name="Обычный 10 3 2 2" xfId="502"/>
    <cellStyle name="Обычный 10 3 2 2 2" xfId="503"/>
    <cellStyle name="Обычный 10 3 2 2 2 2" xfId="504"/>
    <cellStyle name="Обычный 10 3 2 2 3" xfId="505"/>
    <cellStyle name="Обычный 10 3 2 3" xfId="506"/>
    <cellStyle name="Обычный 10 3 2 3 2" xfId="507"/>
    <cellStyle name="Обычный 10 3 2 4" xfId="508"/>
    <cellStyle name="Обычный 10 3 2 4 2" xfId="509"/>
    <cellStyle name="Обычный 10 3 2 5" xfId="510"/>
    <cellStyle name="Обычный 10 3 3" xfId="511"/>
    <cellStyle name="Обычный 10 3 3 2" xfId="512"/>
    <cellStyle name="Обычный 10 3 3 2 2" xfId="513"/>
    <cellStyle name="Обычный 10 3 3 2 2 2" xfId="514"/>
    <cellStyle name="Обычный 10 3 3 2 3" xfId="515"/>
    <cellStyle name="Обычный 10 3 3 3" xfId="516"/>
    <cellStyle name="Обычный 10 3 3 3 2" xfId="517"/>
    <cellStyle name="Обычный 10 3 4" xfId="518"/>
    <cellStyle name="Обычный 10 3 4 2" xfId="519"/>
    <cellStyle name="Обычный 10 4" xfId="520"/>
    <cellStyle name="Обычный 10 4 2" xfId="521"/>
    <cellStyle name="Обычный 10 4 2 2" xfId="522"/>
    <cellStyle name="Обычный 10 4 2 2 2" xfId="523"/>
    <cellStyle name="Обычный 10 4 2 3" xfId="524"/>
    <cellStyle name="Обычный 10 4 3" xfId="525"/>
    <cellStyle name="Обычный 10 5" xfId="526"/>
    <cellStyle name="Обычный 10 6" xfId="527"/>
    <cellStyle name="Обычный 11" xfId="528"/>
    <cellStyle name="Обычный 11 2" xfId="529"/>
    <cellStyle name="Обычный 11 2 2" xfId="530"/>
    <cellStyle name="Обычный 11 2 2 2" xfId="531"/>
    <cellStyle name="Обычный 11 2 3" xfId="532"/>
    <cellStyle name="Обычный 11 3" xfId="533"/>
    <cellStyle name="Обычный 11 3 2" xfId="534"/>
    <cellStyle name="Обычный 11 3 2 2" xfId="535"/>
    <cellStyle name="Обычный 11 3 2 2 2" xfId="536"/>
    <cellStyle name="Обычный 11 3 3" xfId="537"/>
    <cellStyle name="Обычный 11 3 3 2" xfId="538"/>
    <cellStyle name="Обычный 11 4" xfId="539"/>
    <cellStyle name="Обычный 11 4 2" xfId="540"/>
    <cellStyle name="Обычный 12" xfId="541"/>
    <cellStyle name="Обычный 12 2" xfId="542"/>
    <cellStyle name="Обычный 13" xfId="543"/>
    <cellStyle name="Обычный 13 2" xfId="544"/>
    <cellStyle name="Обычный 13 2 2" xfId="545"/>
    <cellStyle name="Обычный 13 3" xfId="546"/>
    <cellStyle name="Обычный 13 4" xfId="547"/>
    <cellStyle name="Обычный 14" xfId="548"/>
    <cellStyle name="Обычный 14 2" xfId="549"/>
    <cellStyle name="Обычный 14 2 2" xfId="550"/>
    <cellStyle name="Обычный 15" xfId="551"/>
    <cellStyle name="Обычный 16" xfId="552"/>
    <cellStyle name="Обычный 16 2" xfId="553"/>
    <cellStyle name="Обычный 17" xfId="554"/>
    <cellStyle name="Обычный 18" xfId="555"/>
    <cellStyle name="Обычный 19" xfId="556"/>
    <cellStyle name="Обычный 2" xfId="557"/>
    <cellStyle name="Обычный 2 10" xfId="558"/>
    <cellStyle name="Обычный 2 10 2" xfId="559"/>
    <cellStyle name="Обычный 2 10 2 2" xfId="560"/>
    <cellStyle name="Обычный 2 10 2 3" xfId="561"/>
    <cellStyle name="Обычный 2 10 2 4" xfId="562"/>
    <cellStyle name="Обычный 2 10 3" xfId="563"/>
    <cellStyle name="Обычный 2 10 3 2" xfId="564"/>
    <cellStyle name="Обычный 2 10 4" xfId="565"/>
    <cellStyle name="Обычный 2 11" xfId="566"/>
    <cellStyle name="Обычный 2 11 2" xfId="567"/>
    <cellStyle name="Обычный 2 2" xfId="568"/>
    <cellStyle name="Обычный 2 2 2" xfId="569"/>
    <cellStyle name="Обычный 2 2 2 2" xfId="570"/>
    <cellStyle name="Обычный 2 2 2 2 2" xfId="571"/>
    <cellStyle name="Обычный 2 2 2 2 2 2" xfId="572"/>
    <cellStyle name="Обычный 2 2 2 2 2 3" xfId="573"/>
    <cellStyle name="Обычный 2 2 2 2 3" xfId="574"/>
    <cellStyle name="Обычный 2 2 2 2 3 2" xfId="575"/>
    <cellStyle name="Обычный 2 2 2 2 4" xfId="576"/>
    <cellStyle name="Обычный 2 2 2 3" xfId="577"/>
    <cellStyle name="Обычный 2 2 2 3 2" xfId="578"/>
    <cellStyle name="Обычный 2 2 2 3 2 2" xfId="579"/>
    <cellStyle name="Обычный 2 2 2 3 3" xfId="580"/>
    <cellStyle name="Обычный 2 2 2 4" xfId="581"/>
    <cellStyle name="Обычный 2 2 2 5" xfId="582"/>
    <cellStyle name="Обычный 2 2 2 6" xfId="583"/>
    <cellStyle name="Обычный 2 2 3" xfId="584"/>
    <cellStyle name="Обычный 2 2 3 2" xfId="585"/>
    <cellStyle name="Обычный 2 2 3 3" xfId="586"/>
    <cellStyle name="Обычный 2 2 3 4" xfId="587"/>
    <cellStyle name="Обычный 2 2 4" xfId="588"/>
    <cellStyle name="Обычный 2 2 4 2" xfId="589"/>
    <cellStyle name="Обычный 2 2 4 3" xfId="590"/>
    <cellStyle name="Обычный 2 2 5" xfId="591"/>
    <cellStyle name="Обычный 2 2 5 2" xfId="592"/>
    <cellStyle name="Обычный 2 2 5 3" xfId="593"/>
    <cellStyle name="Обычный 2 2 6" xfId="594"/>
    <cellStyle name="Обычный 2 2 7" xfId="595"/>
    <cellStyle name="Обычный 2 2 8" xfId="596"/>
    <cellStyle name="Обычный 2 3" xfId="597"/>
    <cellStyle name="Обычный 2 3 2" xfId="598"/>
    <cellStyle name="Обычный 2 3 2 2" xfId="599"/>
    <cellStyle name="Обычный 2 3 2 2 2" xfId="600"/>
    <cellStyle name="Обычный 2 3 2 2 2 2" xfId="601"/>
    <cellStyle name="Обычный 2 3 2 2 2 2 2" xfId="602"/>
    <cellStyle name="Обычный 2 3 2 2 2 2 3" xfId="603"/>
    <cellStyle name="Обычный 2 3 2 2 2 3" xfId="604"/>
    <cellStyle name="Обычный 2 3 2 2 3" xfId="605"/>
    <cellStyle name="Обычный 2 3 2 2 3 2" xfId="606"/>
    <cellStyle name="Обычный 2 3 2 2 4" xfId="607"/>
    <cellStyle name="Обычный 2 3 2 2 4 2" xfId="608"/>
    <cellStyle name="Обычный 2 3 2 2 5" xfId="609"/>
    <cellStyle name="Обычный 2 3 2 3" xfId="610"/>
    <cellStyle name="Обычный 2 3 2 3 2" xfId="611"/>
    <cellStyle name="Обычный 2 3 2 3 2 2" xfId="612"/>
    <cellStyle name="Обычный 2 3 2 3 2 2 2" xfId="613"/>
    <cellStyle name="Обычный 2 3 2 3 3" xfId="614"/>
    <cellStyle name="Обычный 2 3 2 3 3 2" xfId="615"/>
    <cellStyle name="Обычный 2 3 2 3 4" xfId="616"/>
    <cellStyle name="Обычный 2 3 2 3 4 2" xfId="617"/>
    <cellStyle name="Обычный 2 3 2 3 4 3" xfId="618"/>
    <cellStyle name="Обычный 2 3 2 3 5" xfId="619"/>
    <cellStyle name="Обычный 2 3 2 3 6" xfId="620"/>
    <cellStyle name="Обычный 2 3 2 3 7" xfId="621"/>
    <cellStyle name="Обычный 2 3 2 4" xfId="622"/>
    <cellStyle name="Обычный 2 3 2 4 2" xfId="623"/>
    <cellStyle name="Обычный 2 3 2 4 2 2" xfId="624"/>
    <cellStyle name="Обычный 2 3 2 4 3" xfId="625"/>
    <cellStyle name="Обычный 2 3 2 4 3 2" xfId="626"/>
    <cellStyle name="Обычный 2 3 2 4 3 3" xfId="627"/>
    <cellStyle name="Обычный 2 3 2 4 4" xfId="628"/>
    <cellStyle name="Обычный 2 3 2 4 4 2" xfId="629"/>
    <cellStyle name="Обычный 2 3 2 4 5" xfId="630"/>
    <cellStyle name="Обычный 2 3 2 5" xfId="631"/>
    <cellStyle name="Обычный 2 3 2 6" xfId="632"/>
    <cellStyle name="Обычный 2 3 2 7" xfId="633"/>
    <cellStyle name="Обычный 2 3 3" xfId="634"/>
    <cellStyle name="Обычный 2 3 3 2" xfId="635"/>
    <cellStyle name="Обычный 2 3 3 3" xfId="636"/>
    <cellStyle name="Обычный 2 3 3 4" xfId="637"/>
    <cellStyle name="Обычный 2 3 4" xfId="638"/>
    <cellStyle name="Обычный 2 3 4 2" xfId="639"/>
    <cellStyle name="Обычный 2 3 4 3" xfId="640"/>
    <cellStyle name="Обычный 2 3 5" xfId="641"/>
    <cellStyle name="Обычный 2 3 5 2" xfId="642"/>
    <cellStyle name="Обычный 2 3 6" xfId="643"/>
    <cellStyle name="Обычный 2 4" xfId="644"/>
    <cellStyle name="Обычный 2 4 2" xfId="645"/>
    <cellStyle name="Обычный 2 4 2 2" xfId="646"/>
    <cellStyle name="Обычный 2 4 2 2 2" xfId="647"/>
    <cellStyle name="Обычный 2 4 2 3" xfId="648"/>
    <cellStyle name="Обычный 2 4 2 4" xfId="649"/>
    <cellStyle name="Обычный 2 4 2 4 2" xfId="650"/>
    <cellStyle name="Обычный 2 4 2 4 2 2" xfId="651"/>
    <cellStyle name="Обычный 2 4 2 4 2 2 2" xfId="652"/>
    <cellStyle name="Обычный 2 4 2 4 3" xfId="653"/>
    <cellStyle name="Обычный 2 4 2 4 3 2" xfId="654"/>
    <cellStyle name="Обычный 2 4 2 4 3 3" xfId="655"/>
    <cellStyle name="Обычный 2 4 2 4 4" xfId="656"/>
    <cellStyle name="Обычный 2 4 2 4 4 2" xfId="657"/>
    <cellStyle name="Обычный 2 4 2 5" xfId="658"/>
    <cellStyle name="Обычный 2 4 2 5 2" xfId="659"/>
    <cellStyle name="Обычный 2 4 2 6" xfId="660"/>
    <cellStyle name="Обычный 2 4 3" xfId="661"/>
    <cellStyle name="Обычный 2 4 3 2" xfId="662"/>
    <cellStyle name="Обычный 2 4 3 2 2" xfId="663"/>
    <cellStyle name="Обычный 2 4 3 2 2 2" xfId="664"/>
    <cellStyle name="Обычный 2 4 3 2 2 3" xfId="665"/>
    <cellStyle name="Обычный 2 4 3 2 3" xfId="666"/>
    <cellStyle name="Обычный 2 4 3 2 4" xfId="667"/>
    <cellStyle name="Обычный 2 4 3 2 4 2" xfId="668"/>
    <cellStyle name="Обычный 2 4 3 3" xfId="669"/>
    <cellStyle name="Обычный 2 4 3 3 2" xfId="670"/>
    <cellStyle name="Обычный 2 4 3 3 2 2" xfId="671"/>
    <cellStyle name="Обычный 2 4 3 3 3" xfId="672"/>
    <cellStyle name="Обычный 2 4 3 4" xfId="673"/>
    <cellStyle name="Обычный 2 4 3 4 2" xfId="674"/>
    <cellStyle name="Обычный 2 4 4" xfId="675"/>
    <cellStyle name="Обычный 2 4 4 2" xfId="676"/>
    <cellStyle name="Обычный 2 4 4 2 2" xfId="677"/>
    <cellStyle name="Обычный 2 4 4 3" xfId="678"/>
    <cellStyle name="Обычный 2 4 4 4" xfId="679"/>
    <cellStyle name="Обычный 2 4 4 4 2" xfId="680"/>
    <cellStyle name="Обычный 2 4 4 5" xfId="681"/>
    <cellStyle name="Обычный 2 4 4 5 2" xfId="682"/>
    <cellStyle name="Обычный 2 4 5" xfId="683"/>
    <cellStyle name="Обычный 2 4 6" xfId="684"/>
    <cellStyle name="Обычный 2 5" xfId="685"/>
    <cellStyle name="Обычный 2 5 2" xfId="686"/>
    <cellStyle name="Обычный 2 5 2 2" xfId="687"/>
    <cellStyle name="Обычный 2 5 3" xfId="688"/>
    <cellStyle name="Обычный 2 5 3 2" xfId="689"/>
    <cellStyle name="Обычный 2 5 3 2 2" xfId="690"/>
    <cellStyle name="Обычный 2 5 3 3" xfId="691"/>
    <cellStyle name="Обычный 2 5 3 3 2" xfId="692"/>
    <cellStyle name="Обычный 2 5 3 4" xfId="693"/>
    <cellStyle name="Обычный 2 5 3 5" xfId="694"/>
    <cellStyle name="Обычный 2 5 3 6" xfId="695"/>
    <cellStyle name="Обычный 2 5 4" xfId="696"/>
    <cellStyle name="Обычный 2 5 5" xfId="697"/>
    <cellStyle name="Обычный 2 5 5 2" xfId="698"/>
    <cellStyle name="Обычный 2 5 5 2 2" xfId="699"/>
    <cellStyle name="Обычный 2 5 5 3" xfId="700"/>
    <cellStyle name="Обычный 2 5 6" xfId="701"/>
    <cellStyle name="Обычный 2 5 6 2" xfId="702"/>
    <cellStyle name="Обычный 2 6" xfId="703"/>
    <cellStyle name="Обычный 2 6 2" xfId="704"/>
    <cellStyle name="Обычный 2 6 2 2" xfId="705"/>
    <cellStyle name="Обычный 2 6 2 3" xfId="706"/>
    <cellStyle name="Обычный 2 6 3" xfId="707"/>
    <cellStyle name="Обычный 2 6 3 2" xfId="708"/>
    <cellStyle name="Обычный 2 6 3 3" xfId="709"/>
    <cellStyle name="Обычный 2 6 3 4" xfId="710"/>
    <cellStyle name="Обычный 2 6 4" xfId="711"/>
    <cellStyle name="Обычный 2 7" xfId="712"/>
    <cellStyle name="Обычный 2 7 2" xfId="713"/>
    <cellStyle name="Обычный 2 8" xfId="714"/>
    <cellStyle name="Обычный 2 8 2" xfId="715"/>
    <cellStyle name="Обычный 2 9" xfId="716"/>
    <cellStyle name="Обычный 2 9 2" xfId="717"/>
    <cellStyle name="Обычный 2 9 2 2" xfId="718"/>
    <cellStyle name="Обычный 2 9 2 3" xfId="719"/>
    <cellStyle name="Обычный 2 9 2 4" xfId="720"/>
    <cellStyle name="Обычный 2 9 3" xfId="721"/>
    <cellStyle name="Обычный 2 9 3 2" xfId="722"/>
    <cellStyle name="Обычный 2 9 4" xfId="723"/>
    <cellStyle name="Обычный 3" xfId="724"/>
    <cellStyle name="Обычный 3 10" xfId="725"/>
    <cellStyle name="Обычный 3 10 2" xfId="726"/>
    <cellStyle name="Обычный 3 2" xfId="727"/>
    <cellStyle name="Обычный 3 2 2" xfId="728"/>
    <cellStyle name="Обычный 3 2 2 2" xfId="729"/>
    <cellStyle name="Обычный 3 2 2 2 2" xfId="730"/>
    <cellStyle name="Обычный 3 2 2 2 3" xfId="731"/>
    <cellStyle name="Обычный 3 2 2 3" xfId="732"/>
    <cellStyle name="Обычный 3 2 2 3 2" xfId="733"/>
    <cellStyle name="Обычный 3 2 2 4" xfId="734"/>
    <cellStyle name="Обычный 3 2 2 4 2" xfId="735"/>
    <cellStyle name="Обычный 3 2 2 4 2 2" xfId="736"/>
    <cellStyle name="Обычный 3 2 2 4 3" xfId="737"/>
    <cellStyle name="Обычный 3 2 2 5" xfId="738"/>
    <cellStyle name="Обычный 3 2 2 6" xfId="739"/>
    <cellStyle name="Обычный 3 2 2 6 2" xfId="740"/>
    <cellStyle name="Обычный 3 2 2 6 3" xfId="741"/>
    <cellStyle name="Обычный 3 2 2 6 4" xfId="742"/>
    <cellStyle name="Обычный 3 2 2 7" xfId="743"/>
    <cellStyle name="Обычный 3 2 3" xfId="744"/>
    <cellStyle name="Обычный 3 2 3 2" xfId="745"/>
    <cellStyle name="Обычный 3 2 4" xfId="746"/>
    <cellStyle name="Обычный 3 2 4 2" xfId="747"/>
    <cellStyle name="Обычный 3 2 4 2 2" xfId="748"/>
    <cellStyle name="Обычный 3 2 4 2 3" xfId="749"/>
    <cellStyle name="Обычный 3 2 4 3" xfId="750"/>
    <cellStyle name="Обычный 3 2 4 4" xfId="751"/>
    <cellStyle name="Обычный 3 2 5" xfId="752"/>
    <cellStyle name="Обычный 3 2 5 2" xfId="753"/>
    <cellStyle name="Обычный 3 2 6" xfId="754"/>
    <cellStyle name="Обычный 3 2 6 2" xfId="755"/>
    <cellStyle name="Обычный 3 2 7" xfId="756"/>
    <cellStyle name="Обычный 3 3" xfId="757"/>
    <cellStyle name="Обычный 3 3 2" xfId="758"/>
    <cellStyle name="Обычный 3 3 3" xfId="759"/>
    <cellStyle name="Обычный 3 3 3 2" xfId="760"/>
    <cellStyle name="Обычный 3 3 4" xfId="761"/>
    <cellStyle name="Обычный 3 4" xfId="762"/>
    <cellStyle name="Обычный 3 4 2" xfId="763"/>
    <cellStyle name="Обычный 3 4 3" xfId="764"/>
    <cellStyle name="Обычный 3 4 3 2" xfId="765"/>
    <cellStyle name="Обычный 3 4 3 2 2" xfId="766"/>
    <cellStyle name="Обычный 3 4 3 2 3" xfId="767"/>
    <cellStyle name="Обычный 3 4 3 3" xfId="768"/>
    <cellStyle name="Обычный 3 4 3 4" xfId="769"/>
    <cellStyle name="Обычный 3 4 4" xfId="770"/>
    <cellStyle name="Обычный 3 4 4 2" xfId="771"/>
    <cellStyle name="Обычный 3 4 4 3" xfId="772"/>
    <cellStyle name="Обычный 3 4 5" xfId="773"/>
    <cellStyle name="Обычный 3 4 6" xfId="774"/>
    <cellStyle name="Обычный 3 4 6 2" xfId="775"/>
    <cellStyle name="Обычный 3 4 6 2 2" xfId="776"/>
    <cellStyle name="Обычный 3 4 6 3" xfId="777"/>
    <cellStyle name="Обычный 3 4 7" xfId="778"/>
    <cellStyle name="Обычный 3 5" xfId="779"/>
    <cellStyle name="Обычный 3 5 2" xfId="780"/>
    <cellStyle name="Обычный 3 5 3" xfId="781"/>
    <cellStyle name="Обычный 3 5 3 2" xfId="782"/>
    <cellStyle name="Обычный 3 5 3 2 2" xfId="783"/>
    <cellStyle name="Обычный 3 5 3 3" xfId="784"/>
    <cellStyle name="Обычный 3 5 3 4" xfId="785"/>
    <cellStyle name="Обычный 3 5 4" xfId="786"/>
    <cellStyle name="Обычный 3 6" xfId="787"/>
    <cellStyle name="Обычный 3 6 2" xfId="788"/>
    <cellStyle name="Обычный 3 7" xfId="789"/>
    <cellStyle name="Обычный 3 7 2" xfId="790"/>
    <cellStyle name="Обычный 3 8" xfId="791"/>
    <cellStyle name="Обычный 3 8 2" xfId="792"/>
    <cellStyle name="Обычный 3 8 2 2" xfId="793"/>
    <cellStyle name="Обычный 3 8 2 3" xfId="794"/>
    <cellStyle name="Обычный 3 8 3" xfId="795"/>
    <cellStyle name="Обычный 3 9" xfId="796"/>
    <cellStyle name="Обычный 3 9 2" xfId="797"/>
    <cellStyle name="Обычный 3 9 2 2" xfId="798"/>
    <cellStyle name="Обычный 3 9 3" xfId="799"/>
    <cellStyle name="Обычный 3 9 4" xfId="800"/>
    <cellStyle name="Обычный 4" xfId="801"/>
    <cellStyle name="Обычный 4 10" xfId="802"/>
    <cellStyle name="Обычный 4 2" xfId="803"/>
    <cellStyle name="Обычный 4 2 2" xfId="804"/>
    <cellStyle name="Обычный 4 2 3" xfId="805"/>
    <cellStyle name="Обычный 4 2 3 2" xfId="806"/>
    <cellStyle name="Обычный 4 2 3 2 2" xfId="807"/>
    <cellStyle name="Обычный 4 2 3 2 2 2" xfId="808"/>
    <cellStyle name="Обычный 4 2 3 2 3" xfId="809"/>
    <cellStyle name="Обычный 4 2 3 2 3 2" xfId="810"/>
    <cellStyle name="Обычный 4 2 3 2 4" xfId="811"/>
    <cellStyle name="Обычный 4 2 3 3" xfId="812"/>
    <cellStyle name="Обычный 4 2 3 3 2" xfId="813"/>
    <cellStyle name="Обычный 4 2 3 4" xfId="814"/>
    <cellStyle name="Обычный 4 2 3 4 2" xfId="815"/>
    <cellStyle name="Обычный 4 2 3 5" xfId="816"/>
    <cellStyle name="Обычный 4 2 4" xfId="817"/>
    <cellStyle name="Обычный 4 2 5" xfId="818"/>
    <cellStyle name="Обычный 4 2 5 2" xfId="819"/>
    <cellStyle name="Обычный 4 2 5 2 2" xfId="820"/>
    <cellStyle name="Обычный 4 2 5 3" xfId="821"/>
    <cellStyle name="Обычный 4 2 6" xfId="822"/>
    <cellStyle name="Обычный 4 2 6 2" xfId="823"/>
    <cellStyle name="Обычный 4 2 6 2 2" xfId="824"/>
    <cellStyle name="Обычный 4 2 6 3" xfId="825"/>
    <cellStyle name="Обычный 4 2 6 4" xfId="826"/>
    <cellStyle name="Обычный 4 2 6 5" xfId="827"/>
    <cellStyle name="Обычный 4 2 6 6" xfId="828"/>
    <cellStyle name="Обычный 4 3" xfId="829"/>
    <cellStyle name="Обычный 4 3 2" xfId="830"/>
    <cellStyle name="Обычный 4 3 3" xfId="831"/>
    <cellStyle name="Обычный 4 3 4" xfId="832"/>
    <cellStyle name="Обычный 4 4" xfId="833"/>
    <cellStyle name="Обычный 4 4 2" xfId="834"/>
    <cellStyle name="Обычный 4 4 2 2" xfId="835"/>
    <cellStyle name="Обычный 4 4 2 2 2" xfId="836"/>
    <cellStyle name="Обычный 4 4 3" xfId="837"/>
    <cellStyle name="Обычный 4 4 3 2" xfId="838"/>
    <cellStyle name="Обычный 4 4 3 2 2" xfId="839"/>
    <cellStyle name="Обычный 4 4 3 3" xfId="840"/>
    <cellStyle name="Обычный 4 4 4" xfId="841"/>
    <cellStyle name="Обычный 4 4 4 2" xfId="842"/>
    <cellStyle name="Обычный 4 5" xfId="843"/>
    <cellStyle name="Обычный 4 5 2" xfId="844"/>
    <cellStyle name="Обычный 4 5 3" xfId="845"/>
    <cellStyle name="Обычный 4 6" xfId="846"/>
    <cellStyle name="Обычный 4 6 2" xfId="847"/>
    <cellStyle name="Обычный 4 6 2 2" xfId="848"/>
    <cellStyle name="Обычный 4 6 3" xfId="849"/>
    <cellStyle name="Обычный 4 6 4" xfId="850"/>
    <cellStyle name="Обычный 4 7" xfId="851"/>
    <cellStyle name="Обычный 5" xfId="852"/>
    <cellStyle name="Обычный 5 2" xfId="853"/>
    <cellStyle name="Обычный 5 2 2" xfId="854"/>
    <cellStyle name="Обычный 5 2 2 2" xfId="855"/>
    <cellStyle name="Обычный 5 2 2 2 2" xfId="856"/>
    <cellStyle name="Обычный 5 2 2 2 2 2" xfId="857"/>
    <cellStyle name="Обычный 5 2 2 2 2 3" xfId="858"/>
    <cellStyle name="Обычный 5 2 2 2 3" xfId="859"/>
    <cellStyle name="Обычный 5 2 2 3" xfId="860"/>
    <cellStyle name="Обычный 5 2 2 3 2" xfId="861"/>
    <cellStyle name="Обычный 5 2 2 4" xfId="862"/>
    <cellStyle name="Обычный 5 2 3" xfId="863"/>
    <cellStyle name="Обычный 5 2 3 2" xfId="864"/>
    <cellStyle name="Обычный 5 2 3 2 2" xfId="865"/>
    <cellStyle name="Обычный 5 2 3 2 2 2" xfId="866"/>
    <cellStyle name="Обычный 5 2 3 2 3" xfId="867"/>
    <cellStyle name="Обычный 5 2 3 2 4" xfId="868"/>
    <cellStyle name="Обычный 5 2 3 2 5" xfId="869"/>
    <cellStyle name="Обычный 5 2 3 3" xfId="870"/>
    <cellStyle name="Обычный 5 2 3 3 2" xfId="871"/>
    <cellStyle name="Обычный 5 2 3 3 2 2" xfId="872"/>
    <cellStyle name="Обычный 5 2 3 3 3" xfId="873"/>
    <cellStyle name="Обычный 5 2 3 4" xfId="874"/>
    <cellStyle name="Обычный 5 2 3 4 2" xfId="875"/>
    <cellStyle name="Обычный 5 2 3 4 2 2" xfId="876"/>
    <cellStyle name="Обычный 5 2 3 4 3" xfId="877"/>
    <cellStyle name="Обычный 5 2 3 4 4" xfId="878"/>
    <cellStyle name="Обычный 5 2 3 4 4 2" xfId="879"/>
    <cellStyle name="Обычный 5 2 3 5" xfId="880"/>
    <cellStyle name="Обычный 5 2 3 5 2" xfId="881"/>
    <cellStyle name="Обычный 5 2 3 5 3" xfId="882"/>
    <cellStyle name="Обычный 5 2 3 6" xfId="883"/>
    <cellStyle name="Обычный 5 2 4" xfId="884"/>
    <cellStyle name="Обычный 5 2 4 2" xfId="885"/>
    <cellStyle name="Обычный 5 2 4 2 2" xfId="886"/>
    <cellStyle name="Обычный 5 2 4 2 2 2" xfId="887"/>
    <cellStyle name="Обычный 5 2 4 2 3" xfId="888"/>
    <cellStyle name="Обычный 5 2 4 3" xfId="889"/>
    <cellStyle name="Обычный 5 2 5" xfId="890"/>
    <cellStyle name="Обычный 5 2 5 2" xfId="891"/>
    <cellStyle name="Обычный 5 2 5 2 2" xfId="892"/>
    <cellStyle name="Обычный 5 2 5 3" xfId="893"/>
    <cellStyle name="Обычный 5 2 5 4" xfId="894"/>
    <cellStyle name="Обычный 5 2 5 4 2" xfId="895"/>
    <cellStyle name="Обычный 5 2 6" xfId="896"/>
    <cellStyle name="Обычный 5 2 6 2" xfId="897"/>
    <cellStyle name="Обычный 5 2 7" xfId="898"/>
    <cellStyle name="Обычный 5 3" xfId="899"/>
    <cellStyle name="Обычный 5 3 2" xfId="900"/>
    <cellStyle name="Обычный 5 3 2 2" xfId="901"/>
    <cellStyle name="Обычный 5 3 2 3" xfId="902"/>
    <cellStyle name="Обычный 5 3 3" xfId="903"/>
    <cellStyle name="Обычный 5 3 3 2" xfId="904"/>
    <cellStyle name="Обычный 5 3 3 2 2" xfId="905"/>
    <cellStyle name="Обычный 5 3 3 2 2 2" xfId="906"/>
    <cellStyle name="Обычный 5 3 3 2 3" xfId="907"/>
    <cellStyle name="Обычный 5 3 3 2 4" xfId="908"/>
    <cellStyle name="Обычный 5 3 3 3" xfId="909"/>
    <cellStyle name="Обычный 5 3 3 4" xfId="910"/>
    <cellStyle name="Обычный 5 3 3 4 2" xfId="911"/>
    <cellStyle name="Обычный 5 3 3 5" xfId="912"/>
    <cellStyle name="Обычный 5 3 4" xfId="913"/>
    <cellStyle name="Обычный 5 3 4 2" xfId="914"/>
    <cellStyle name="Обычный 5 3 4 2 2" xfId="915"/>
    <cellStyle name="Обычный 5 3 4 3" xfId="916"/>
    <cellStyle name="Обычный 5 3 4 4" xfId="917"/>
    <cellStyle name="Обычный 5 3 4 4 2" xfId="918"/>
    <cellStyle name="Обычный 5 3 5" xfId="919"/>
    <cellStyle name="Обычный 5 3 5 2" xfId="920"/>
    <cellStyle name="Обычный 5 3 5 3" xfId="921"/>
    <cellStyle name="Обычный 5 3 6" xfId="922"/>
    <cellStyle name="Обычный 5 4" xfId="923"/>
    <cellStyle name="Обычный 5 4 2" xfId="924"/>
    <cellStyle name="Обычный 5 4 2 2" xfId="925"/>
    <cellStyle name="Обычный 5 4 2 2 2" xfId="926"/>
    <cellStyle name="Обычный 5 4 3" xfId="927"/>
    <cellStyle name="Обычный 5 4 3 2" xfId="928"/>
    <cellStyle name="Обычный 5 4 3 2 2" xfId="929"/>
    <cellStyle name="Обычный 5 4 3 2 2 2" xfId="930"/>
    <cellStyle name="Обычный 5 4 3 3" xfId="931"/>
    <cellStyle name="Обычный 5 4 3 4" xfId="932"/>
    <cellStyle name="Обычный 5 4 3 4 2" xfId="933"/>
    <cellStyle name="Обычный 5 4 3 5" xfId="934"/>
    <cellStyle name="Обычный 5 4 4" xfId="935"/>
    <cellStyle name="Обычный 5 4 4 2" xfId="936"/>
    <cellStyle name="Обычный 5 4 4 3" xfId="937"/>
    <cellStyle name="Обычный 5 4 5" xfId="938"/>
    <cellStyle name="Обычный 5 5" xfId="939"/>
    <cellStyle name="Обычный 5 5 2" xfId="940"/>
    <cellStyle name="Обычный 5 5 2 2" xfId="941"/>
    <cellStyle name="Обычный 5 5 2 3" xfId="942"/>
    <cellStyle name="Обычный 5 5 3" xfId="943"/>
    <cellStyle name="Обычный 5 6" xfId="944"/>
    <cellStyle name="Обычный 5 6 2" xfId="945"/>
    <cellStyle name="Обычный 5 6 3" xfId="946"/>
    <cellStyle name="Обычный 5 6 4" xfId="947"/>
    <cellStyle name="Обычный 5 6 5" xfId="948"/>
    <cellStyle name="Обычный 5 7" xfId="949"/>
    <cellStyle name="Обычный 6" xfId="950"/>
    <cellStyle name="Обычный 6 10" xfId="951"/>
    <cellStyle name="Обычный 6 11" xfId="952"/>
    <cellStyle name="Обычный 6 12" xfId="953"/>
    <cellStyle name="Обычный 6 2" xfId="954"/>
    <cellStyle name="Обычный 6 2 2" xfId="955"/>
    <cellStyle name="Обычный 6 2 2 2" xfId="956"/>
    <cellStyle name="Обычный 6 2 2 2 2" xfId="957"/>
    <cellStyle name="Обычный 6 2 2 2 2 2" xfId="958"/>
    <cellStyle name="Обычный 6 2 2 2 3" xfId="959"/>
    <cellStyle name="Обычный 6 2 2 2 4" xfId="960"/>
    <cellStyle name="Обычный 6 2 2 3" xfId="961"/>
    <cellStyle name="Обычный 6 2 2 3 2" xfId="962"/>
    <cellStyle name="Обычный 6 2 2 4" xfId="963"/>
    <cellStyle name="Обычный 6 2 3" xfId="964"/>
    <cellStyle name="Обычный 6 2 3 2" xfId="965"/>
    <cellStyle name="Обычный 6 2 3 3" xfId="966"/>
    <cellStyle name="Обычный 6 2 3 4" xfId="967"/>
    <cellStyle name="Обычный 6 2 3 5" xfId="968"/>
    <cellStyle name="Обычный 6 2 4" xfId="969"/>
    <cellStyle name="Обычный 6 2 4 2" xfId="970"/>
    <cellStyle name="Обычный 6 2 4 2 2" xfId="971"/>
    <cellStyle name="Обычный 6 2 5" xfId="972"/>
    <cellStyle name="Обычный 6 3" xfId="973"/>
    <cellStyle name="Обычный 6 3 2" xfId="974"/>
    <cellStyle name="Обычный 6 3 2 2" xfId="975"/>
    <cellStyle name="Обычный 6 3 2 2 2" xfId="976"/>
    <cellStyle name="Обычный 6 3 2 2 2 2" xfId="977"/>
    <cellStyle name="Обычный 6 3 2 2 3" xfId="978"/>
    <cellStyle name="Обычный 6 3 2 3" xfId="979"/>
    <cellStyle name="Обычный 6 3 2 3 2" xfId="980"/>
    <cellStyle name="Обычный 6 3 2 3 3" xfId="981"/>
    <cellStyle name="Обычный 6 3 2 4" xfId="982"/>
    <cellStyle name="Обычный 6 3 2 4 2" xfId="983"/>
    <cellStyle name="Обычный 6 3 3" xfId="984"/>
    <cellStyle name="Обычный 6 3 3 2" xfId="985"/>
    <cellStyle name="Обычный 6 3 3 2 2" xfId="986"/>
    <cellStyle name="Обычный 6 3 3 3" xfId="987"/>
    <cellStyle name="Обычный 6 3 4" xfId="988"/>
    <cellStyle name="Обычный 6 3 4 2" xfId="989"/>
    <cellStyle name="Обычный 6 4" xfId="990"/>
    <cellStyle name="Обычный 6 4 2" xfId="991"/>
    <cellStyle name="Обычный 6 4 2 2" xfId="992"/>
    <cellStyle name="Обычный 6 4 3" xfId="993"/>
    <cellStyle name="Обычный 6 4 4" xfId="994"/>
    <cellStyle name="Обычный 6 4 5" xfId="995"/>
    <cellStyle name="Обычный 6 4 6" xfId="996"/>
    <cellStyle name="Обычный 6 5" xfId="997"/>
    <cellStyle name="Обычный 6 5 2" xfId="998"/>
    <cellStyle name="Обычный 6 5 2 2" xfId="999"/>
    <cellStyle name="Обычный 6 5 2 2 2" xfId="1000"/>
    <cellStyle name="Обычный 6 5 2 3" xfId="1001"/>
    <cellStyle name="Обычный 6 5 2 4" xfId="1002"/>
    <cellStyle name="Обычный 6 5 3" xfId="1003"/>
    <cellStyle name="Обычный 6 5 3 2" xfId="1004"/>
    <cellStyle name="Обычный 6 5 3 2 2" xfId="1005"/>
    <cellStyle name="Обычный 6 5 3 2 2 2" xfId="1006"/>
    <cellStyle name="Обычный 6 5 3 2 3" xfId="1007"/>
    <cellStyle name="Обычный 6 5 3 3" xfId="1008"/>
    <cellStyle name="Обычный 6 5 4" xfId="1009"/>
    <cellStyle name="Обычный 6 5 4 2" xfId="1010"/>
    <cellStyle name="Обычный 6 5 5" xfId="1011"/>
    <cellStyle name="Обычный 6 5 5 2" xfId="1012"/>
    <cellStyle name="Обычный 6 5 6" xfId="1013"/>
    <cellStyle name="Обычный 6 5 6 2" xfId="1014"/>
    <cellStyle name="Обычный 6 5 7" xfId="1015"/>
    <cellStyle name="Обычный 6 5 7 2" xfId="1016"/>
    <cellStyle name="Обычный 6 5 7 2 2" xfId="1017"/>
    <cellStyle name="Обычный 6 5 7 3" xfId="1018"/>
    <cellStyle name="Обычный 6 5 8" xfId="1019"/>
    <cellStyle name="Обычный 6 5 9" xfId="1020"/>
    <cellStyle name="Обычный 6 6" xfId="1021"/>
    <cellStyle name="Обычный 6 6 2" xfId="1022"/>
    <cellStyle name="Обычный 6 6 2 2" xfId="1023"/>
    <cellStyle name="Обычный 6 6 3" xfId="1024"/>
    <cellStyle name="Обычный 6 6 3 2" xfId="1025"/>
    <cellStyle name="Обычный 6 6 4" xfId="1026"/>
    <cellStyle name="Обычный 6 6 5" xfId="1027"/>
    <cellStyle name="Обычный 6 7" xfId="1028"/>
    <cellStyle name="Обычный 6 7 2" xfId="1029"/>
    <cellStyle name="Обычный 6 7 2 2" xfId="1030"/>
    <cellStyle name="Обычный 6 7 3" xfId="1031"/>
    <cellStyle name="Обычный 6 7 3 2" xfId="1032"/>
    <cellStyle name="Обычный 6 7 3 2 2" xfId="1033"/>
    <cellStyle name="Обычный 6 7 3 2 2 2" xfId="1034"/>
    <cellStyle name="Обычный 6 7 3 2 3" xfId="1035"/>
    <cellStyle name="Обычный 6 7 3 3" xfId="1036"/>
    <cellStyle name="Обычный 6 7 4" xfId="1037"/>
    <cellStyle name="Обычный 6 7 4 2" xfId="1038"/>
    <cellStyle name="Обычный 6 7 5" xfId="1039"/>
    <cellStyle name="Обычный 6 7 5 2" xfId="1040"/>
    <cellStyle name="Обычный 6 7 6" xfId="1041"/>
    <cellStyle name="Обычный 6 7 6 2" xfId="1042"/>
    <cellStyle name="Обычный 6 7 6 2 2" xfId="1043"/>
    <cellStyle name="Обычный 6 7 6 3" xfId="1044"/>
    <cellStyle name="Обычный 6 8" xfId="1045"/>
    <cellStyle name="Обычный 6 8 2" xfId="1046"/>
    <cellStyle name="Обычный 6 8 3" xfId="1047"/>
    <cellStyle name="Обычный 6 8 4" xfId="1048"/>
    <cellStyle name="Обычный 6 8 5" xfId="1049"/>
    <cellStyle name="Обычный 6 9" xfId="1050"/>
    <cellStyle name="Обычный 6 9 2" xfId="1051"/>
    <cellStyle name="Обычный 6 9 3" xfId="1052"/>
    <cellStyle name="Обычный 7" xfId="1053"/>
    <cellStyle name="Обычный 7 10" xfId="1054"/>
    <cellStyle name="Обычный 7 2" xfId="1055"/>
    <cellStyle name="Обычный 7 2 2" xfId="1056"/>
    <cellStyle name="Обычный 7 2 2 2" xfId="1057"/>
    <cellStyle name="Обычный 7 2 2 3" xfId="1058"/>
    <cellStyle name="Обычный 7 2 2 3 2" xfId="1059"/>
    <cellStyle name="Обычный 7 2 2 4" xfId="1060"/>
    <cellStyle name="Обычный 7 2 2 4 2" xfId="1061"/>
    <cellStyle name="Обычный 7 2 2 5" xfId="1062"/>
    <cellStyle name="Обычный 7 2 3" xfId="1063"/>
    <cellStyle name="Обычный 7 2 3 2" xfId="1064"/>
    <cellStyle name="Обычный 7 2 3 2 2" xfId="1065"/>
    <cellStyle name="Обычный 7 2 3 2 2 2" xfId="1066"/>
    <cellStyle name="Обычный 7 2 3 3" xfId="1067"/>
    <cellStyle name="Обычный 7 2 3 3 2" xfId="1068"/>
    <cellStyle name="Обычный 7 2 3 4" xfId="1069"/>
    <cellStyle name="Обычный 7 2 4" xfId="1070"/>
    <cellStyle name="Обычный 7 2 4 2" xfId="1071"/>
    <cellStyle name="Обычный 7 2 4 2 2" xfId="1072"/>
    <cellStyle name="Обычный 7 2 4 3" xfId="1073"/>
    <cellStyle name="Обычный 7 2 4 4" xfId="1074"/>
    <cellStyle name="Обычный 7 2 4 4 2" xfId="1075"/>
    <cellStyle name="Обычный 7 2 5" xfId="1076"/>
    <cellStyle name="Обычный 7 2 5 2" xfId="1077"/>
    <cellStyle name="Обычный 7 3" xfId="1078"/>
    <cellStyle name="Обычный 7 3 2" xfId="1079"/>
    <cellStyle name="Обычный 7 3 2 2" xfId="1080"/>
    <cellStyle name="Обычный 7 3 2 2 2" xfId="1081"/>
    <cellStyle name="Обычный 7 3 2 2 3" xfId="1082"/>
    <cellStyle name="Обычный 7 3 2 3" xfId="1083"/>
    <cellStyle name="Обычный 7 3 2 3 2" xfId="1084"/>
    <cellStyle name="Обычный 7 3 2 4" xfId="1085"/>
    <cellStyle name="Обычный 7 3 2 5" xfId="1086"/>
    <cellStyle name="Обычный 7 4" xfId="1087"/>
    <cellStyle name="Обычный 7 4 2" xfId="1088"/>
    <cellStyle name="Обычный 7 4 2 2" xfId="1089"/>
    <cellStyle name="Обычный 7 4 2 2 2" xfId="1090"/>
    <cellStyle name="Обычный 7 4 2 3" xfId="1091"/>
    <cellStyle name="Обычный 7 4 3" xfId="1092"/>
    <cellStyle name="Обычный 7 4 3 2" xfId="1093"/>
    <cellStyle name="Обычный 7 4 3 3" xfId="1094"/>
    <cellStyle name="Обычный 7 4 4" xfId="1095"/>
    <cellStyle name="Обычный 7 4 4 2" xfId="1096"/>
    <cellStyle name="Обычный 7 5" xfId="1097"/>
    <cellStyle name="Обычный 7 5 2" xfId="1098"/>
    <cellStyle name="Обычный 7 5 2 2" xfId="1099"/>
    <cellStyle name="Обычный 7 5 3" xfId="1100"/>
    <cellStyle name="Обычный 7 5 4" xfId="1101"/>
    <cellStyle name="Обычный 7 5 4 2" xfId="1102"/>
    <cellStyle name="Обычный 7 6" xfId="1103"/>
    <cellStyle name="Обычный 7 7" xfId="1104"/>
    <cellStyle name="Обычный 7 7 2" xfId="1105"/>
    <cellStyle name="Обычный 7 8" xfId="1106"/>
    <cellStyle name="Обычный 7 9" xfId="1107"/>
    <cellStyle name="Обычный 7 9 2" xfId="1108"/>
    <cellStyle name="Обычный 8" xfId="1109"/>
    <cellStyle name="Обычный 8 2" xfId="1110"/>
    <cellStyle name="Обычный 8 2 2" xfId="1111"/>
    <cellStyle name="Обычный 8 2 2 2" xfId="1112"/>
    <cellStyle name="Обычный 8 2 2 2 2" xfId="1113"/>
    <cellStyle name="Обычный 8 2 2 3" xfId="1114"/>
    <cellStyle name="Обычный 8 2 2 3 2" xfId="1115"/>
    <cellStyle name="Обычный 8 2 2 4" xfId="1116"/>
    <cellStyle name="Обычный 8 2 3" xfId="1117"/>
    <cellStyle name="Обычный 8 2 3 2" xfId="1118"/>
    <cellStyle name="Обычный 8 2 4" xfId="1119"/>
    <cellStyle name="Обычный 8 2 4 2" xfId="1120"/>
    <cellStyle name="Обычный 8 2 5" xfId="1121"/>
    <cellStyle name="Обычный 8 3" xfId="1122"/>
    <cellStyle name="Обычный 8 3 2" xfId="1123"/>
    <cellStyle name="Обычный 8 3 2 2" xfId="1124"/>
    <cellStyle name="Обычный 8 3 3" xfId="1125"/>
    <cellStyle name="Обычный 8 3 3 2" xfId="1126"/>
    <cellStyle name="Обычный 8 3 4" xfId="1127"/>
    <cellStyle name="Обычный 8 4" xfId="1128"/>
    <cellStyle name="Обычный 8 4 2" xfId="1129"/>
    <cellStyle name="Обычный 8 4 2 2" xfId="1130"/>
    <cellStyle name="Обычный 8 4 2 2 2" xfId="1131"/>
    <cellStyle name="Обычный 8 4 2 3" xfId="1132"/>
    <cellStyle name="Обычный 8 4 3" xfId="1133"/>
    <cellStyle name="Обычный 8 5" xfId="1134"/>
    <cellStyle name="Обычный 8 5 2" xfId="1135"/>
    <cellStyle name="Обычный 8 5 2 2" xfId="1136"/>
    <cellStyle name="Обычный 8 5 3" xfId="1137"/>
    <cellStyle name="Обычный 8 5 3 2" xfId="1138"/>
    <cellStyle name="Обычный 8 5 3 2 2" xfId="1139"/>
    <cellStyle name="Обычный 8 6" xfId="1140"/>
    <cellStyle name="Обычный 8 6 2" xfId="1141"/>
    <cellStyle name="Обычный 8 6 2 2" xfId="1142"/>
    <cellStyle name="Обычный 8 6 3" xfId="1143"/>
    <cellStyle name="Обычный 8 6 3 2" xfId="1144"/>
    <cellStyle name="Обычный 8 6 3 2 2" xfId="1145"/>
    <cellStyle name="Обычный 8 6 3 3" xfId="1146"/>
    <cellStyle name="Обычный 8 6 4" xfId="1147"/>
    <cellStyle name="Обычный 8 7" xfId="1148"/>
    <cellStyle name="Обычный 8 7 2" xfId="1149"/>
    <cellStyle name="Обычный 8 7 2 2" xfId="1150"/>
    <cellStyle name="Обычный 8 7 3" xfId="1151"/>
    <cellStyle name="Обычный 8 7 4" xfId="1152"/>
    <cellStyle name="Обычный 8 7 4 2" xfId="1153"/>
    <cellStyle name="Обычный 9" xfId="1154"/>
    <cellStyle name="Обычный 9 2" xfId="1155"/>
    <cellStyle name="Обычный 9 2 2" xfId="1156"/>
    <cellStyle name="Обычный 9 2 2 2" xfId="1157"/>
    <cellStyle name="Обычный 9 2 2 2 2" xfId="1158"/>
    <cellStyle name="Обычный 9 2 2 2 2 2" xfId="1159"/>
    <cellStyle name="Обычный 9 2 2 2 3" xfId="1160"/>
    <cellStyle name="Обычный 9 2 2 2 4" xfId="1161"/>
    <cellStyle name="Обычный 9 2 2 3" xfId="1162"/>
    <cellStyle name="Обычный 9 2 3" xfId="1163"/>
    <cellStyle name="Обычный 9 2 3 2" xfId="1164"/>
    <cellStyle name="Обычный 9 2 3 3" xfId="1165"/>
    <cellStyle name="Обычный 9 2 3 4" xfId="1166"/>
    <cellStyle name="Обычный 9 2 4" xfId="1167"/>
    <cellStyle name="Обычный 9 2 4 2" xfId="1168"/>
    <cellStyle name="Обычный 9 2 4 2 2" xfId="1169"/>
    <cellStyle name="Обычный 9 2 4 3" xfId="1170"/>
    <cellStyle name="Обычный 9 2 4 4" xfId="1171"/>
    <cellStyle name="Обычный 9 2 5" xfId="1172"/>
    <cellStyle name="Обычный 9 2 5 2" xfId="1173"/>
    <cellStyle name="Обычный 9 2 5 3" xfId="1174"/>
    <cellStyle name="Обычный 9 2 5 4" xfId="1175"/>
    <cellStyle name="Обычный 9 2 6" xfId="1176"/>
    <cellStyle name="Обычный 9 3" xfId="1177"/>
    <cellStyle name="Обычный 9 3 2" xfId="1178"/>
    <cellStyle name="Обычный 9 3 2 2" xfId="1179"/>
    <cellStyle name="Обычный 9 3 2 2 2" xfId="1180"/>
    <cellStyle name="Обычный 9 3 2 2 3" xfId="1181"/>
    <cellStyle name="Обычный 9 3 2 3" xfId="1182"/>
    <cellStyle name="Обычный 9 3 2 4" xfId="1183"/>
    <cellStyle name="Обычный 9 4" xfId="1184"/>
    <cellStyle name="Обычный 9 4 2" xfId="1185"/>
    <cellStyle name="Обычный 9 4 3" xfId="1186"/>
    <cellStyle name="Обычный 9 5" xfId="1187"/>
    <cellStyle name="Обычный 9 5 2" xfId="1188"/>
    <cellStyle name="Обычный 9 6" xfId="1189"/>
    <cellStyle name="Обычный 9 7" xfId="1190"/>
    <cellStyle name="Плохой 2" xfId="1191"/>
    <cellStyle name="Плохой 3" xfId="1192"/>
    <cellStyle name="Плохой 3 2" xfId="1193"/>
    <cellStyle name="Плохой 4" xfId="1194"/>
    <cellStyle name="Плохой 5" xfId="1195"/>
    <cellStyle name="Пояснение 2" xfId="1196"/>
    <cellStyle name="Пояснение 3" xfId="1197"/>
    <cellStyle name="Пояснение 3 2" xfId="1198"/>
    <cellStyle name="Пояснение 4" xfId="1199"/>
    <cellStyle name="Пояснение 5" xfId="1200"/>
    <cellStyle name="Примечание 2" xfId="1201"/>
    <cellStyle name="Примечание 2 2" xfId="1202"/>
    <cellStyle name="Примечание 2 2 2" xfId="1203"/>
    <cellStyle name="Примечание 2 2 2 2" xfId="1204"/>
    <cellStyle name="Примечание 2 2 2 2 2" xfId="1205"/>
    <cellStyle name="Примечание 2 2 2 3" xfId="1206"/>
    <cellStyle name="Примечание 2 2 2 3 2" xfId="1207"/>
    <cellStyle name="Примечание 2 2 2 4" xfId="1208"/>
    <cellStyle name="Примечание 2 2 3" xfId="1209"/>
    <cellStyle name="Примечание 2 2 3 2" xfId="1210"/>
    <cellStyle name="Примечание 2 2 4" xfId="1211"/>
    <cellStyle name="Примечание 2 2 4 2" xfId="1212"/>
    <cellStyle name="Примечание 2 2 5" xfId="1213"/>
    <cellStyle name="Примечание 2 2 5 2" xfId="1214"/>
    <cellStyle name="Примечание 2 2 6" xfId="1215"/>
    <cellStyle name="Примечание 2 3" xfId="1216"/>
    <cellStyle name="Примечание 2 3 2" xfId="1217"/>
    <cellStyle name="Примечание 2 3 2 2" xfId="1218"/>
    <cellStyle name="Примечание 2 3 3" xfId="1219"/>
    <cellStyle name="Примечание 2 3 3 2" xfId="1220"/>
    <cellStyle name="Примечание 2 3 3 2 2" xfId="1221"/>
    <cellStyle name="Примечание 2 3 3 3" xfId="1222"/>
    <cellStyle name="Примечание 2 3 4" xfId="1223"/>
    <cellStyle name="Примечание 2 4" xfId="1224"/>
    <cellStyle name="Примечание 2 4 2" xfId="1225"/>
    <cellStyle name="Примечание 2 4 2 2" xfId="1226"/>
    <cellStyle name="Примечание 2 5" xfId="1227"/>
    <cellStyle name="Примечание 2 5 2" xfId="1228"/>
    <cellStyle name="Примечание 2 5 3" xfId="1229"/>
    <cellStyle name="Примечание 2 6" xfId="1230"/>
    <cellStyle name="Примечание 2 6 2" xfId="1231"/>
    <cellStyle name="Примечание 2 7" xfId="1232"/>
    <cellStyle name="Примечание 2 7 2" xfId="1233"/>
    <cellStyle name="Примечание 2 7 2 2" xfId="1234"/>
    <cellStyle name="Примечание 2 7 3" xfId="1235"/>
    <cellStyle name="Примечание 2 7 3 2" xfId="1236"/>
    <cellStyle name="Примечание 2 8" xfId="1237"/>
    <cellStyle name="Примечание 2 9" xfId="1238"/>
    <cellStyle name="Примечание 3" xfId="1239"/>
    <cellStyle name="Примечание 3 2" xfId="1240"/>
    <cellStyle name="Примечание 3 2 2" xfId="1241"/>
    <cellStyle name="Примечание 3 2 2 2" xfId="1242"/>
    <cellStyle name="Примечание 3 2 2 2 2" xfId="1243"/>
    <cellStyle name="Примечание 3 2 2 3" xfId="1244"/>
    <cellStyle name="Примечание 3 2 3" xfId="1245"/>
    <cellStyle name="Примечание 3 2 3 2" xfId="1246"/>
    <cellStyle name="Примечание 3 2 4" xfId="1247"/>
    <cellStyle name="Примечание 3 3" xfId="1248"/>
    <cellStyle name="Примечание 3 3 2" xfId="1249"/>
    <cellStyle name="Примечание 3 3 2 2" xfId="1250"/>
    <cellStyle name="Примечание 3 3 2 2 2" xfId="1251"/>
    <cellStyle name="Примечание 3 3 2 3" xfId="1252"/>
    <cellStyle name="Примечание 3 3 3" xfId="1253"/>
    <cellStyle name="Примечание 3 3 3 2" xfId="1254"/>
    <cellStyle name="Примечание 3 3 3 2 2" xfId="1255"/>
    <cellStyle name="Примечание 3 4" xfId="1256"/>
    <cellStyle name="Примечание 3 4 2" xfId="1257"/>
    <cellStyle name="Примечание 3 4 2 2" xfId="1258"/>
    <cellStyle name="Примечание 3 4 3" xfId="1259"/>
    <cellStyle name="Примечание 3 5" xfId="1260"/>
    <cellStyle name="Примечание 3 5 2" xfId="1261"/>
    <cellStyle name="Примечание 4" xfId="1262"/>
    <cellStyle name="Примечание 4 2" xfId="1263"/>
    <cellStyle name="Примечание 4 3" xfId="1264"/>
    <cellStyle name="Примечание 4 3 2" xfId="1265"/>
    <cellStyle name="Примечание 4 3 2 2" xfId="1266"/>
    <cellStyle name="Примечание 4 3 3" xfId="1267"/>
    <cellStyle name="Примечание 4 4" xfId="1268"/>
    <cellStyle name="Примечание 4 4 2" xfId="1269"/>
    <cellStyle name="Примечание 4 5" xfId="1270"/>
    <cellStyle name="Примечание 4 5 2" xfId="1271"/>
    <cellStyle name="Примечание 4 6" xfId="1272"/>
    <cellStyle name="Примечание 4 7" xfId="1273"/>
    <cellStyle name="Примечание 5" xfId="1274"/>
    <cellStyle name="Примечание 6" xfId="1275"/>
    <cellStyle name="Примечание 7" xfId="1276"/>
    <cellStyle name="Примечание 8" xfId="1277"/>
    <cellStyle name="Связанная ячейка 2" xfId="1278"/>
    <cellStyle name="Связанная ячейка 3" xfId="1279"/>
    <cellStyle name="Связанная ячейка 3 2" xfId="1280"/>
    <cellStyle name="Связанная ячейка 4" xfId="1281"/>
    <cellStyle name="Связанная ячейка 5" xfId="1282"/>
    <cellStyle name="Стиль 1" xfId="1283"/>
    <cellStyle name="Текст предупреждения 2" xfId="1284"/>
    <cellStyle name="Текст предупреждения 3" xfId="1285"/>
    <cellStyle name="Текст предупреждения 3 2" xfId="1286"/>
    <cellStyle name="Текст предупреждения 4" xfId="1287"/>
    <cellStyle name="Текст предупреждения 5" xfId="1288"/>
    <cellStyle name="Финансовый 2" xfId="1289"/>
    <cellStyle name="Финансовый 3" xfId="1290"/>
    <cellStyle name="Хороший 2" xfId="1291"/>
    <cellStyle name="Хороший 3" xfId="1292"/>
    <cellStyle name="Хороший 3 2" xfId="1293"/>
    <cellStyle name="Хороший 4" xfId="1294"/>
    <cellStyle name="Хороший 5" xfId="1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6.85"/>
    <col collapsed="false" customWidth="true" hidden="false" outlineLevel="0" max="3" min="3" style="2" width="8.99"/>
    <col collapsed="false" customWidth="true" hidden="false" outlineLevel="0" max="4" min="4" style="2" width="10.13"/>
    <col collapsed="false" customWidth="true" hidden="true" outlineLevel="0" max="5" min="5" style="3" width="24.28"/>
    <col collapsed="false" customWidth="true" hidden="true" outlineLevel="0" max="6" min="6" style="3" width="19.99"/>
    <col collapsed="false" customWidth="true" hidden="true" outlineLevel="0" max="7" min="7" style="3" width="17.28"/>
    <col collapsed="false" customWidth="true" hidden="true" outlineLevel="0" max="8" min="8" style="1" width="31.85"/>
    <col collapsed="false" customWidth="true" hidden="true" outlineLevel="0" max="9" min="9" style="1" width="16.7"/>
    <col collapsed="false" customWidth="true" hidden="true" outlineLevel="0" max="10" min="10" style="1" width="19.56"/>
    <col collapsed="false" customWidth="true" hidden="false" outlineLevel="0" max="11" min="11" style="4" width="23.7"/>
    <col collapsed="false" customWidth="true" hidden="false" outlineLevel="0" max="19" min="12" style="5" width="23.7"/>
    <col collapsed="false" customWidth="false" hidden="false" outlineLevel="0" max="257" min="20" style="1" width="9.14"/>
  </cols>
  <sheetData>
    <row r="1" customFormat="false" ht="15" hidden="false" customHeight="true" outlineLevel="0" collapsed="false">
      <c r="Q1" s="6" t="s">
        <v>0</v>
      </c>
      <c r="R1" s="6"/>
      <c r="S1" s="6"/>
    </row>
    <row r="2" customFormat="false" ht="15" hidden="false" customHeight="false" outlineLevel="0" collapsed="false">
      <c r="Q2" s="7"/>
      <c r="R2" s="7"/>
      <c r="S2" s="6"/>
    </row>
    <row r="3" customFormat="false" ht="24" hidden="false" customHeight="true" outlineLevel="0" collapsed="false">
      <c r="Q3" s="7"/>
      <c r="R3" s="8" t="s">
        <v>1</v>
      </c>
      <c r="S3" s="8"/>
    </row>
    <row r="4" customFormat="false" ht="25.5" hidden="false" customHeight="true" outlineLevel="0" collapsed="false">
      <c r="Q4" s="7"/>
      <c r="R4" s="9" t="s">
        <v>2</v>
      </c>
      <c r="S4" s="9"/>
    </row>
    <row r="5" customFormat="false" ht="14.25" hidden="false" customHeight="true" outlineLevel="0" collapsed="false">
      <c r="Q5" s="7"/>
      <c r="R5" s="9" t="s">
        <v>3</v>
      </c>
      <c r="S5" s="9"/>
    </row>
    <row r="6" customFormat="false" ht="19.5" hidden="false" customHeight="true" outlineLevel="0" collapsed="false">
      <c r="Q6" s="7"/>
      <c r="R6" s="7"/>
      <c r="S6" s="7" t="s">
        <v>4</v>
      </c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7" customFormat="true" ht="18" hidden="false" customHeight="true" outlineLevel="0" collapsed="false">
      <c r="A11" s="11"/>
      <c r="B11" s="12"/>
      <c r="C11" s="13"/>
      <c r="D11" s="13"/>
      <c r="E11" s="14"/>
      <c r="F11" s="14"/>
      <c r="G11" s="14"/>
      <c r="H11" s="12"/>
      <c r="I11" s="12"/>
      <c r="J11" s="12"/>
      <c r="K11" s="15"/>
      <c r="L11" s="16"/>
      <c r="M11" s="16"/>
      <c r="N11" s="16"/>
      <c r="O11" s="16"/>
      <c r="P11" s="16"/>
      <c r="Q11" s="16"/>
      <c r="R11" s="16"/>
      <c r="S11" s="16"/>
      <c r="T11" s="12"/>
    </row>
    <row r="12" s="17" customFormat="true" ht="15.75" hidden="false" customHeight="true" outlineLevel="0" collapsed="false">
      <c r="A12" s="18" t="s">
        <v>9</v>
      </c>
      <c r="B12" s="19" t="s">
        <v>10</v>
      </c>
      <c r="C12" s="20" t="s">
        <v>11</v>
      </c>
      <c r="D12" s="20" t="s">
        <v>12</v>
      </c>
      <c r="E12" s="19" t="s">
        <v>13</v>
      </c>
      <c r="F12" s="19"/>
      <c r="G12" s="19"/>
      <c r="H12" s="19" t="s">
        <v>14</v>
      </c>
      <c r="I12" s="19" t="s">
        <v>15</v>
      </c>
      <c r="J12" s="19" t="s">
        <v>16</v>
      </c>
      <c r="K12" s="21" t="s">
        <v>17</v>
      </c>
      <c r="L12" s="21"/>
      <c r="M12" s="21"/>
      <c r="N12" s="21"/>
      <c r="O12" s="21"/>
      <c r="P12" s="21"/>
      <c r="Q12" s="21"/>
      <c r="R12" s="21"/>
      <c r="S12" s="21"/>
    </row>
    <row r="13" s="22" customFormat="true" ht="21.75" hidden="false" customHeight="true" outlineLevel="0" collapsed="false">
      <c r="A13" s="18"/>
      <c r="B13" s="19"/>
      <c r="C13" s="20"/>
      <c r="D13" s="20"/>
      <c r="E13" s="19"/>
      <c r="F13" s="19"/>
      <c r="G13" s="19"/>
      <c r="H13" s="19"/>
      <c r="I13" s="19"/>
      <c r="J13" s="19"/>
      <c r="K13" s="20" t="s">
        <v>18</v>
      </c>
      <c r="L13" s="20"/>
      <c r="M13" s="20"/>
      <c r="N13" s="20" t="s">
        <v>19</v>
      </c>
      <c r="O13" s="20"/>
      <c r="P13" s="20"/>
      <c r="Q13" s="20" t="s">
        <v>20</v>
      </c>
      <c r="R13" s="20"/>
      <c r="S13" s="20"/>
    </row>
    <row r="14" s="24" customFormat="true" ht="71.25" hidden="false" customHeight="true" outlineLevel="0" collapsed="false">
      <c r="A14" s="18"/>
      <c r="B14" s="19"/>
      <c r="C14" s="20"/>
      <c r="D14" s="20"/>
      <c r="E14" s="19" t="n">
        <v>2023</v>
      </c>
      <c r="F14" s="19" t="n">
        <v>2024</v>
      </c>
      <c r="G14" s="19" t="n">
        <v>2025</v>
      </c>
      <c r="H14" s="23"/>
      <c r="I14" s="23"/>
      <c r="J14" s="19"/>
      <c r="K14" s="21" t="s">
        <v>21</v>
      </c>
      <c r="L14" s="21" t="s">
        <v>22</v>
      </c>
      <c r="M14" s="21" t="s">
        <v>23</v>
      </c>
      <c r="N14" s="21" t="s">
        <v>21</v>
      </c>
      <c r="O14" s="21" t="s">
        <v>22</v>
      </c>
      <c r="P14" s="21" t="s">
        <v>23</v>
      </c>
      <c r="Q14" s="21" t="s">
        <v>21</v>
      </c>
      <c r="R14" s="21" t="s">
        <v>22</v>
      </c>
      <c r="S14" s="21" t="s">
        <v>23</v>
      </c>
    </row>
    <row r="15" s="3" customFormat="true" ht="28.5" hidden="false" customHeight="false" outlineLevel="0" collapsed="false">
      <c r="A15" s="25" t="s">
        <v>24</v>
      </c>
      <c r="B15" s="26"/>
      <c r="C15" s="27"/>
      <c r="D15" s="27"/>
      <c r="E15" s="28" t="e">
        <f aca="false">#REF!+#REF!+#REF!</f>
        <v>#REF!</v>
      </c>
      <c r="F15" s="28" t="e">
        <f aca="false">#REF!+#REF!+#REF!</f>
        <v>#REF!</v>
      </c>
      <c r="G15" s="28" t="e">
        <f aca="false">#REF!+#REF!+#REF!</f>
        <v>#REF!</v>
      </c>
      <c r="H15" s="29" t="n">
        <v>215598146.87</v>
      </c>
      <c r="I15" s="30" t="e">
        <f aca="false">E15-H15</f>
        <v>#REF!</v>
      </c>
      <c r="J15" s="26"/>
      <c r="K15" s="28"/>
      <c r="L15" s="28"/>
      <c r="M15" s="28"/>
      <c r="N15" s="28"/>
      <c r="O15" s="28"/>
      <c r="P15" s="28"/>
      <c r="Q15" s="28"/>
      <c r="R15" s="28"/>
      <c r="S15" s="28"/>
    </row>
    <row r="16" s="34" customFormat="true" ht="14.25" hidden="false" customHeight="false" outlineLevel="0" collapsed="false">
      <c r="A16" s="25" t="s">
        <v>25</v>
      </c>
      <c r="B16" s="31" t="n">
        <v>10000</v>
      </c>
      <c r="C16" s="20"/>
      <c r="D16" s="21"/>
      <c r="E16" s="21" t="e">
        <f aca="false">#REF!+#REF!+#REF!</f>
        <v>#REF!</v>
      </c>
      <c r="F16" s="21" t="e">
        <f aca="false">#REF!+#REF!+#REF!</f>
        <v>#REF!</v>
      </c>
      <c r="G16" s="21" t="e">
        <f aca="false">#REF!+#REF!+#REF!</f>
        <v>#REF!</v>
      </c>
      <c r="H16" s="32" t="n">
        <v>2742946779.07</v>
      </c>
      <c r="I16" s="33" t="e">
        <f aca="false">E16-H16</f>
        <v>#REF!</v>
      </c>
      <c r="J16" s="33" t="e">
        <f aca="false">E18+E21+E45+E47+E54</f>
        <v>#REF!</v>
      </c>
      <c r="K16" s="21" t="n">
        <f aca="false">K18+K21+K45+K47+K49+K54+K59</f>
        <v>0</v>
      </c>
      <c r="L16" s="21"/>
      <c r="M16" s="21"/>
      <c r="N16" s="21" t="n">
        <f aca="false">N18+N21+N45+N47+N49+N54+N59</f>
        <v>0</v>
      </c>
      <c r="O16" s="21"/>
      <c r="P16" s="21"/>
      <c r="Q16" s="21" t="n">
        <f aca="false">Q18+Q21+Q45+Q47+Q49+Q54+Q59</f>
        <v>0</v>
      </c>
      <c r="R16" s="21"/>
      <c r="S16" s="21"/>
    </row>
    <row r="17" s="3" customFormat="true" ht="15" hidden="false" customHeight="false" outlineLevel="0" collapsed="false">
      <c r="A17" s="35" t="s">
        <v>26</v>
      </c>
      <c r="B17" s="26"/>
      <c r="C17" s="27"/>
      <c r="D17" s="27"/>
      <c r="E17" s="28" t="e">
        <f aca="false">#REF!+#REF!+#REF!</f>
        <v>#REF!</v>
      </c>
      <c r="F17" s="28" t="e">
        <f aca="false">#REF!+#REF!+#REF!</f>
        <v>#REF!</v>
      </c>
      <c r="G17" s="28" t="e">
        <f aca="false">#REF!+#REF!+#REF!</f>
        <v>#REF!</v>
      </c>
      <c r="H17" s="29" t="n">
        <v>0</v>
      </c>
      <c r="I17" s="30" t="e">
        <f aca="false">E17-H17</f>
        <v>#REF!</v>
      </c>
      <c r="J17" s="30"/>
      <c r="K17" s="28"/>
      <c r="L17" s="28"/>
      <c r="M17" s="28"/>
      <c r="N17" s="28"/>
      <c r="O17" s="28"/>
      <c r="P17" s="28"/>
      <c r="Q17" s="28"/>
      <c r="R17" s="28"/>
      <c r="S17" s="28"/>
    </row>
    <row r="18" s="34" customFormat="true" ht="14.25" hidden="false" customHeight="false" outlineLevel="0" collapsed="false">
      <c r="A18" s="36" t="s">
        <v>27</v>
      </c>
      <c r="B18" s="31" t="n">
        <v>11000</v>
      </c>
      <c r="C18" s="20" t="n">
        <v>120</v>
      </c>
      <c r="D18" s="20"/>
      <c r="E18" s="21" t="e">
        <f aca="false">#REF!+#REF!+#REF!</f>
        <v>#REF!</v>
      </c>
      <c r="F18" s="21" t="e">
        <f aca="false">#REF!+#REF!+#REF!</f>
        <v>#REF!</v>
      </c>
      <c r="G18" s="21" t="e">
        <f aca="false">#REF!+#REF!+#REF!</f>
        <v>#REF!</v>
      </c>
      <c r="H18" s="21" t="n">
        <v>5807510.29</v>
      </c>
      <c r="I18" s="33" t="e">
        <f aca="false">E18-H18</f>
        <v>#REF!</v>
      </c>
      <c r="J18" s="31"/>
      <c r="K18" s="21" t="n">
        <f aca="false">K20</f>
        <v>0</v>
      </c>
      <c r="L18" s="21"/>
      <c r="M18" s="21"/>
      <c r="N18" s="21" t="n">
        <f aca="false">N20</f>
        <v>0</v>
      </c>
      <c r="O18" s="21"/>
      <c r="P18" s="21"/>
      <c r="Q18" s="21" t="n">
        <f aca="false">Q20</f>
        <v>0</v>
      </c>
      <c r="R18" s="21"/>
      <c r="S18" s="21"/>
    </row>
    <row r="19" s="3" customFormat="true" ht="15" hidden="false" customHeight="false" outlineLevel="0" collapsed="false">
      <c r="A19" s="35" t="s">
        <v>26</v>
      </c>
      <c r="B19" s="26"/>
      <c r="C19" s="27"/>
      <c r="D19" s="27"/>
      <c r="E19" s="28" t="e">
        <f aca="false">#REF!+#REF!+#REF!</f>
        <v>#REF!</v>
      </c>
      <c r="F19" s="28" t="e">
        <f aca="false">#REF!+#REF!+#REF!</f>
        <v>#REF!</v>
      </c>
      <c r="G19" s="28" t="e">
        <f aca="false">#REF!+#REF!+#REF!</f>
        <v>#REF!</v>
      </c>
      <c r="H19" s="28" t="n">
        <v>0</v>
      </c>
      <c r="I19" s="30" t="e">
        <f aca="false">E19-H19</f>
        <v>#REF!</v>
      </c>
      <c r="J19" s="26"/>
      <c r="K19" s="28"/>
      <c r="L19" s="28"/>
      <c r="M19" s="28"/>
      <c r="N19" s="28"/>
      <c r="O19" s="28"/>
      <c r="P19" s="28"/>
      <c r="Q19" s="28"/>
      <c r="R19" s="28"/>
      <c r="S19" s="28"/>
    </row>
    <row r="20" s="3" customFormat="true" ht="30" hidden="false" customHeight="false" outlineLevel="0" collapsed="false">
      <c r="A20" s="35" t="s">
        <v>28</v>
      </c>
      <c r="B20" s="26" t="n">
        <v>11100</v>
      </c>
      <c r="C20" s="27"/>
      <c r="D20" s="27"/>
      <c r="E20" s="28" t="e">
        <f aca="false">#REF!+#REF!+#REF!</f>
        <v>#REF!</v>
      </c>
      <c r="F20" s="28" t="e">
        <f aca="false">#REF!+#REF!+#REF!</f>
        <v>#REF!</v>
      </c>
      <c r="G20" s="28" t="e">
        <f aca="false">#REF!+#REF!+#REF!</f>
        <v>#REF!</v>
      </c>
      <c r="H20" s="28" t="n">
        <v>5807510.29</v>
      </c>
      <c r="I20" s="30" t="e">
        <f aca="false">E20-H20</f>
        <v>#REF!</v>
      </c>
      <c r="J20" s="26"/>
      <c r="K20" s="28"/>
      <c r="L20" s="28"/>
      <c r="M20" s="28"/>
      <c r="N20" s="28"/>
      <c r="O20" s="28"/>
      <c r="P20" s="28"/>
      <c r="Q20" s="28"/>
      <c r="R20" s="28"/>
      <c r="S20" s="28"/>
    </row>
    <row r="21" s="34" customFormat="true" ht="28.5" hidden="false" customHeight="true" outlineLevel="0" collapsed="false">
      <c r="A21" s="36" t="s">
        <v>29</v>
      </c>
      <c r="B21" s="31" t="n">
        <v>12000</v>
      </c>
      <c r="C21" s="20" t="n">
        <v>130</v>
      </c>
      <c r="D21" s="20"/>
      <c r="E21" s="21" t="e">
        <f aca="false">#REF!+#REF!+#REF!</f>
        <v>#REF!</v>
      </c>
      <c r="F21" s="21" t="e">
        <f aca="false">#REF!+#REF!+#REF!</f>
        <v>#REF!</v>
      </c>
      <c r="G21" s="21" t="e">
        <f aca="false">#REF!+#REF!+#REF!</f>
        <v>#REF!</v>
      </c>
      <c r="H21" s="21" t="n">
        <v>1996903416.78</v>
      </c>
      <c r="I21" s="33" t="e">
        <f aca="false">E21-H21</f>
        <v>#REF!</v>
      </c>
      <c r="J21" s="31"/>
      <c r="K21" s="21" t="n">
        <f aca="false">K23+K32+K40+K41+K42+K43</f>
        <v>0</v>
      </c>
      <c r="L21" s="21"/>
      <c r="M21" s="21"/>
      <c r="N21" s="21" t="n">
        <f aca="false">N23+N32+N40+N41+N42+N43</f>
        <v>0</v>
      </c>
      <c r="O21" s="21"/>
      <c r="P21" s="21"/>
      <c r="Q21" s="21" t="n">
        <f aca="false">Q23+Q32+Q40+Q41+Q42+Q43</f>
        <v>0</v>
      </c>
      <c r="R21" s="21"/>
      <c r="S21" s="21"/>
    </row>
    <row r="22" s="3" customFormat="true" ht="15" hidden="false" customHeight="false" outlineLevel="0" collapsed="false">
      <c r="A22" s="35" t="s">
        <v>26</v>
      </c>
      <c r="B22" s="26"/>
      <c r="C22" s="27"/>
      <c r="D22" s="27"/>
      <c r="E22" s="28" t="e">
        <f aca="false">#REF!+#REF!+#REF!</f>
        <v>#REF!</v>
      </c>
      <c r="F22" s="28" t="e">
        <f aca="false">#REF!+#REF!+#REF!</f>
        <v>#REF!</v>
      </c>
      <c r="G22" s="28" t="e">
        <f aca="false">#REF!+#REF!+#REF!</f>
        <v>#REF!</v>
      </c>
      <c r="H22" s="28" t="n">
        <v>0</v>
      </c>
      <c r="I22" s="30" t="e">
        <f aca="false">E22-H22</f>
        <v>#REF!</v>
      </c>
      <c r="J22" s="26"/>
      <c r="K22" s="28"/>
      <c r="L22" s="28"/>
      <c r="M22" s="28"/>
      <c r="N22" s="28"/>
      <c r="O22" s="28"/>
      <c r="P22" s="28"/>
      <c r="Q22" s="28"/>
      <c r="R22" s="28"/>
      <c r="S22" s="28"/>
    </row>
    <row r="23" s="34" customFormat="true" ht="14.25" hidden="false" customHeight="false" outlineLevel="0" collapsed="false">
      <c r="A23" s="36" t="s">
        <v>30</v>
      </c>
      <c r="B23" s="31" t="n">
        <v>12100</v>
      </c>
      <c r="C23" s="20"/>
      <c r="D23" s="20"/>
      <c r="E23" s="21" t="e">
        <f aca="false">#REF!+#REF!+#REF!</f>
        <v>#REF!</v>
      </c>
      <c r="F23" s="21" t="e">
        <f aca="false">#REF!+#REF!+#REF!</f>
        <v>#REF!</v>
      </c>
      <c r="G23" s="21" t="e">
        <f aca="false">#REF!+#REF!+#REF!</f>
        <v>#REF!</v>
      </c>
      <c r="H23" s="21" t="n">
        <v>1777179700</v>
      </c>
      <c r="I23" s="33" t="e">
        <f aca="false">E23-H23</f>
        <v>#REF!</v>
      </c>
      <c r="J23" s="31"/>
      <c r="K23" s="21" t="n">
        <f aca="false">K24+K25+K28+K29</f>
        <v>0</v>
      </c>
      <c r="L23" s="21"/>
      <c r="M23" s="21"/>
      <c r="N23" s="21" t="n">
        <f aca="false">N24+N25+N28+N29</f>
        <v>0</v>
      </c>
      <c r="O23" s="21"/>
      <c r="P23" s="21"/>
      <c r="Q23" s="21" t="n">
        <f aca="false">Q24+Q25+Q28+Q29</f>
        <v>0</v>
      </c>
      <c r="R23" s="21"/>
      <c r="S23" s="21"/>
    </row>
    <row r="24" s="3" customFormat="true" ht="30" hidden="false" customHeight="true" outlineLevel="0" collapsed="false">
      <c r="A24" s="35" t="s">
        <v>31</v>
      </c>
      <c r="B24" s="26" t="n">
        <v>12110</v>
      </c>
      <c r="C24" s="27"/>
      <c r="D24" s="27"/>
      <c r="E24" s="28" t="e">
        <f aca="false">#REF!+#REF!+#REF!</f>
        <v>#REF!</v>
      </c>
      <c r="F24" s="28" t="e">
        <f aca="false">#REF!+#REF!+#REF!</f>
        <v>#REF!</v>
      </c>
      <c r="G24" s="28" t="e">
        <f aca="false">#REF!+#REF!+#REF!</f>
        <v>#REF!</v>
      </c>
      <c r="H24" s="28" t="n">
        <v>0</v>
      </c>
      <c r="I24" s="30" t="e">
        <f aca="false">E24-H24</f>
        <v>#REF!</v>
      </c>
      <c r="J24" s="26"/>
      <c r="K24" s="28"/>
      <c r="L24" s="28"/>
      <c r="M24" s="28"/>
      <c r="N24" s="28"/>
      <c r="O24" s="28"/>
      <c r="P24" s="28"/>
      <c r="Q24" s="28"/>
      <c r="R24" s="28"/>
      <c r="S24" s="28"/>
    </row>
    <row r="25" s="3" customFormat="true" ht="30" hidden="false" customHeight="false" outlineLevel="0" collapsed="false">
      <c r="A25" s="35" t="s">
        <v>32</v>
      </c>
      <c r="B25" s="26" t="n">
        <v>12120</v>
      </c>
      <c r="C25" s="27"/>
      <c r="D25" s="27"/>
      <c r="E25" s="28" t="e">
        <f aca="false">#REF!+#REF!+#REF!</f>
        <v>#REF!</v>
      </c>
      <c r="F25" s="28" t="e">
        <f aca="false">#REF!+#REF!+#REF!</f>
        <v>#REF!</v>
      </c>
      <c r="G25" s="28" t="e">
        <f aca="false">#REF!+#REF!+#REF!</f>
        <v>#REF!</v>
      </c>
      <c r="H25" s="28" t="n">
        <v>1773025800</v>
      </c>
      <c r="I25" s="30" t="e">
        <f aca="false">E25-H25</f>
        <v>#REF!</v>
      </c>
      <c r="J25" s="26"/>
      <c r="K25" s="28" t="n">
        <f aca="false">K26+K27</f>
        <v>0</v>
      </c>
      <c r="L25" s="28"/>
      <c r="M25" s="28"/>
      <c r="N25" s="28" t="n">
        <f aca="false">N26+N27</f>
        <v>0</v>
      </c>
      <c r="O25" s="28"/>
      <c r="P25" s="28"/>
      <c r="Q25" s="28" t="n">
        <f aca="false">Q26+Q27</f>
        <v>0</v>
      </c>
      <c r="R25" s="28"/>
      <c r="S25" s="28"/>
    </row>
    <row r="26" s="3" customFormat="true" ht="30" hidden="false" customHeight="false" outlineLevel="0" collapsed="false">
      <c r="A26" s="35" t="s">
        <v>33</v>
      </c>
      <c r="B26" s="26" t="n">
        <v>12121</v>
      </c>
      <c r="C26" s="27"/>
      <c r="D26" s="27"/>
      <c r="E26" s="28" t="e">
        <f aca="false">#REF!+#REF!+#REF!</f>
        <v>#REF!</v>
      </c>
      <c r="F26" s="28" t="e">
        <f aca="false">#REF!+#REF!+#REF!</f>
        <v>#REF!</v>
      </c>
      <c r="G26" s="28" t="e">
        <f aca="false">#REF!+#REF!+#REF!</f>
        <v>#REF!</v>
      </c>
      <c r="H26" s="28" t="n">
        <v>78296500</v>
      </c>
      <c r="I26" s="30" t="e">
        <f aca="false">E26-H26</f>
        <v>#REF!</v>
      </c>
      <c r="J26" s="26"/>
      <c r="K26" s="28"/>
      <c r="L26" s="28"/>
      <c r="M26" s="28"/>
      <c r="N26" s="28"/>
      <c r="O26" s="28"/>
      <c r="P26" s="28"/>
      <c r="Q26" s="28"/>
      <c r="R26" s="28"/>
      <c r="S26" s="28"/>
    </row>
    <row r="27" s="3" customFormat="true" ht="30" hidden="false" customHeight="false" outlineLevel="0" collapsed="false">
      <c r="A27" s="35" t="s">
        <v>34</v>
      </c>
      <c r="B27" s="26" t="n">
        <v>12122</v>
      </c>
      <c r="C27" s="27"/>
      <c r="D27" s="27"/>
      <c r="E27" s="28" t="e">
        <f aca="false">#REF!+#REF!+#REF!</f>
        <v>#REF!</v>
      </c>
      <c r="F27" s="28" t="e">
        <f aca="false">#REF!+#REF!+#REF!</f>
        <v>#REF!</v>
      </c>
      <c r="G27" s="28" t="e">
        <f aca="false">#REF!+#REF!+#REF!</f>
        <v>#REF!</v>
      </c>
      <c r="H27" s="28" t="n">
        <v>1694729300</v>
      </c>
      <c r="I27" s="30" t="e">
        <f aca="false">E27-H27</f>
        <v>#REF!</v>
      </c>
      <c r="J27" s="26"/>
      <c r="K27" s="28"/>
      <c r="L27" s="28"/>
      <c r="M27" s="28"/>
      <c r="N27" s="28"/>
      <c r="O27" s="28"/>
      <c r="P27" s="28"/>
      <c r="Q27" s="28"/>
      <c r="R27" s="28"/>
      <c r="S27" s="28"/>
    </row>
    <row r="28" s="3" customFormat="true" ht="30" hidden="false" customHeight="true" outlineLevel="0" collapsed="false">
      <c r="A28" s="35" t="s">
        <v>35</v>
      </c>
      <c r="B28" s="26" t="n">
        <v>12130</v>
      </c>
      <c r="C28" s="27"/>
      <c r="D28" s="27"/>
      <c r="E28" s="28" t="e">
        <f aca="false">#REF!+#REF!+#REF!</f>
        <v>#REF!</v>
      </c>
      <c r="F28" s="28" t="e">
        <f aca="false">#REF!+#REF!+#REF!</f>
        <v>#REF!</v>
      </c>
      <c r="G28" s="28" t="e">
        <f aca="false">#REF!+#REF!+#REF!</f>
        <v>#REF!</v>
      </c>
      <c r="H28" s="28" t="n">
        <v>0</v>
      </c>
      <c r="I28" s="30" t="e">
        <f aca="false">E28-H28</f>
        <v>#REF!</v>
      </c>
      <c r="J28" s="26"/>
      <c r="K28" s="28"/>
      <c r="L28" s="28"/>
      <c r="M28" s="28"/>
      <c r="N28" s="28"/>
      <c r="O28" s="28"/>
      <c r="P28" s="28"/>
      <c r="Q28" s="28"/>
      <c r="R28" s="28"/>
      <c r="S28" s="28"/>
    </row>
    <row r="29" s="3" customFormat="true" ht="15" hidden="false" customHeight="false" outlineLevel="0" collapsed="false">
      <c r="A29" s="35" t="s">
        <v>36</v>
      </c>
      <c r="B29" s="26" t="n">
        <v>12140</v>
      </c>
      <c r="C29" s="27"/>
      <c r="D29" s="27"/>
      <c r="E29" s="28" t="e">
        <f aca="false">#REF!+#REF!+#REF!</f>
        <v>#REF!</v>
      </c>
      <c r="F29" s="28" t="e">
        <f aca="false">#REF!+#REF!+#REF!</f>
        <v>#REF!</v>
      </c>
      <c r="G29" s="28" t="e">
        <f aca="false">#REF!+#REF!+#REF!</f>
        <v>#REF!</v>
      </c>
      <c r="H29" s="28" t="n">
        <v>4153900</v>
      </c>
      <c r="I29" s="30" t="e">
        <f aca="false">E29-H29</f>
        <v>#REF!</v>
      </c>
      <c r="J29" s="26"/>
      <c r="K29" s="28" t="n">
        <f aca="false">K30+K31</f>
        <v>0</v>
      </c>
      <c r="L29" s="28"/>
      <c r="M29" s="28"/>
      <c r="N29" s="28" t="n">
        <f aca="false">N30+N31</f>
        <v>0</v>
      </c>
      <c r="O29" s="28"/>
      <c r="P29" s="28"/>
      <c r="Q29" s="28" t="n">
        <f aca="false">Q30+Q31</f>
        <v>0</v>
      </c>
      <c r="R29" s="28"/>
      <c r="S29" s="28"/>
    </row>
    <row r="30" s="3" customFormat="true" ht="30" hidden="false" customHeight="true" outlineLevel="0" collapsed="false">
      <c r="A30" s="35" t="s">
        <v>37</v>
      </c>
      <c r="B30" s="26" t="n">
        <v>12141</v>
      </c>
      <c r="C30" s="27"/>
      <c r="D30" s="27"/>
      <c r="E30" s="28" t="e">
        <f aca="false">#REF!+#REF!+#REF!</f>
        <v>#REF!</v>
      </c>
      <c r="F30" s="28" t="e">
        <f aca="false">#REF!+#REF!+#REF!</f>
        <v>#REF!</v>
      </c>
      <c r="G30" s="28" t="e">
        <f aca="false">#REF!+#REF!+#REF!</f>
        <v>#REF!</v>
      </c>
      <c r="H30" s="28" t="n">
        <v>3368800</v>
      </c>
      <c r="I30" s="30" t="e">
        <f aca="false">E30-H30</f>
        <v>#REF!</v>
      </c>
      <c r="J30" s="26"/>
      <c r="K30" s="28"/>
      <c r="L30" s="28"/>
      <c r="M30" s="28"/>
      <c r="N30" s="28"/>
      <c r="O30" s="28"/>
      <c r="P30" s="28"/>
      <c r="Q30" s="28"/>
      <c r="R30" s="28"/>
      <c r="S30" s="28"/>
    </row>
    <row r="31" s="3" customFormat="true" ht="15" hidden="false" customHeight="false" outlineLevel="0" collapsed="false">
      <c r="A31" s="35" t="s">
        <v>38</v>
      </c>
      <c r="B31" s="26" t="n">
        <v>12142</v>
      </c>
      <c r="C31" s="27"/>
      <c r="D31" s="27"/>
      <c r="E31" s="28" t="e">
        <f aca="false">#REF!+#REF!+#REF!</f>
        <v>#REF!</v>
      </c>
      <c r="F31" s="28" t="e">
        <f aca="false">#REF!+#REF!+#REF!</f>
        <v>#REF!</v>
      </c>
      <c r="G31" s="28" t="e">
        <f aca="false">#REF!+#REF!+#REF!</f>
        <v>#REF!</v>
      </c>
      <c r="H31" s="28" t="n">
        <v>785100</v>
      </c>
      <c r="I31" s="30" t="e">
        <f aca="false">E31-H31</f>
        <v>#REF!</v>
      </c>
      <c r="J31" s="26"/>
      <c r="K31" s="28"/>
      <c r="L31" s="28"/>
      <c r="M31" s="28"/>
      <c r="N31" s="28"/>
      <c r="O31" s="28"/>
      <c r="P31" s="28"/>
      <c r="Q31" s="28"/>
      <c r="R31" s="28"/>
      <c r="S31" s="28"/>
    </row>
    <row r="32" s="34" customFormat="true" ht="28.5" hidden="false" customHeight="false" outlineLevel="0" collapsed="false">
      <c r="A32" s="36" t="s">
        <v>39</v>
      </c>
      <c r="B32" s="31" t="n">
        <v>12200</v>
      </c>
      <c r="C32" s="20"/>
      <c r="D32" s="20"/>
      <c r="E32" s="21" t="e">
        <f aca="false">#REF!+#REF!+#REF!</f>
        <v>#REF!</v>
      </c>
      <c r="F32" s="21" t="e">
        <f aca="false">#REF!+#REF!+#REF!</f>
        <v>#REF!</v>
      </c>
      <c r="G32" s="21" t="e">
        <f aca="false">#REF!+#REF!+#REF!</f>
        <v>#REF!</v>
      </c>
      <c r="H32" s="21" t="n">
        <v>192391000</v>
      </c>
      <c r="I32" s="33" t="e">
        <f aca="false">E32-H32</f>
        <v>#REF!</v>
      </c>
      <c r="J32" s="31"/>
      <c r="K32" s="21" t="n">
        <f aca="false">K33+K36+K38+K39</f>
        <v>0</v>
      </c>
      <c r="L32" s="21"/>
      <c r="M32" s="21"/>
      <c r="N32" s="21" t="n">
        <f aca="false">N33+N36+N38+N39</f>
        <v>0</v>
      </c>
      <c r="O32" s="21"/>
      <c r="P32" s="21"/>
      <c r="Q32" s="21" t="n">
        <f aca="false">Q33+Q36+Q38+Q39</f>
        <v>0</v>
      </c>
      <c r="R32" s="21"/>
      <c r="S32" s="21"/>
    </row>
    <row r="33" s="3" customFormat="true" ht="15" hidden="false" customHeight="false" outlineLevel="0" collapsed="false">
      <c r="A33" s="35" t="s">
        <v>40</v>
      </c>
      <c r="B33" s="26" t="n">
        <v>12210</v>
      </c>
      <c r="C33" s="27"/>
      <c r="D33" s="27"/>
      <c r="E33" s="28" t="e">
        <f aca="false">#REF!+#REF!+#REF!</f>
        <v>#REF!</v>
      </c>
      <c r="F33" s="28" t="e">
        <f aca="false">#REF!+#REF!+#REF!</f>
        <v>#REF!</v>
      </c>
      <c r="G33" s="28" t="e">
        <f aca="false">#REF!+#REF!+#REF!</f>
        <v>#REF!</v>
      </c>
      <c r="H33" s="28" t="n">
        <v>125000000</v>
      </c>
      <c r="I33" s="30" t="e">
        <f aca="false">E33-H33</f>
        <v>#REF!</v>
      </c>
      <c r="J33" s="26"/>
      <c r="K33" s="28" t="n">
        <f aca="false">K34+K35</f>
        <v>0</v>
      </c>
      <c r="L33" s="28"/>
      <c r="M33" s="28"/>
      <c r="N33" s="28" t="n">
        <f aca="false">N34+N35</f>
        <v>0</v>
      </c>
      <c r="O33" s="28"/>
      <c r="P33" s="28"/>
      <c r="Q33" s="28" t="n">
        <f aca="false">Q34+Q35</f>
        <v>0</v>
      </c>
      <c r="R33" s="28"/>
      <c r="S33" s="28"/>
    </row>
    <row r="34" s="3" customFormat="true" ht="15" hidden="false" customHeight="false" outlineLevel="0" collapsed="false">
      <c r="A34" s="35" t="s">
        <v>41</v>
      </c>
      <c r="B34" s="26" t="n">
        <v>12211</v>
      </c>
      <c r="C34" s="27"/>
      <c r="D34" s="27"/>
      <c r="E34" s="28" t="e">
        <f aca="false">#REF!+#REF!+#REF!</f>
        <v>#REF!</v>
      </c>
      <c r="F34" s="28" t="e">
        <f aca="false">#REF!+#REF!+#REF!</f>
        <v>#REF!</v>
      </c>
      <c r="G34" s="28" t="e">
        <f aca="false">#REF!+#REF!+#REF!</f>
        <v>#REF!</v>
      </c>
      <c r="H34" s="28" t="n">
        <v>0</v>
      </c>
      <c r="I34" s="30" t="e">
        <f aca="false">E34-H34</f>
        <v>#REF!</v>
      </c>
      <c r="J34" s="26"/>
      <c r="K34" s="28"/>
      <c r="L34" s="28"/>
      <c r="M34" s="28"/>
      <c r="N34" s="28"/>
      <c r="O34" s="28"/>
      <c r="P34" s="28"/>
      <c r="Q34" s="28"/>
      <c r="R34" s="28"/>
      <c r="S34" s="28"/>
    </row>
    <row r="35" s="3" customFormat="true" ht="15" hidden="false" customHeight="false" outlineLevel="0" collapsed="false">
      <c r="A35" s="35" t="s">
        <v>42</v>
      </c>
      <c r="B35" s="26" t="n">
        <v>12212</v>
      </c>
      <c r="C35" s="27"/>
      <c r="D35" s="27"/>
      <c r="E35" s="28" t="e">
        <f aca="false">#REF!+#REF!+#REF!</f>
        <v>#REF!</v>
      </c>
      <c r="F35" s="28" t="e">
        <f aca="false">#REF!+#REF!+#REF!</f>
        <v>#REF!</v>
      </c>
      <c r="G35" s="28" t="e">
        <f aca="false">#REF!+#REF!+#REF!</f>
        <v>#REF!</v>
      </c>
      <c r="H35" s="28" t="n">
        <v>125000000</v>
      </c>
      <c r="I35" s="30" t="e">
        <f aca="false">E35-H35</f>
        <v>#REF!</v>
      </c>
      <c r="J35" s="26"/>
      <c r="K35" s="28"/>
      <c r="L35" s="28"/>
      <c r="M35" s="28"/>
      <c r="N35" s="28"/>
      <c r="O35" s="28"/>
      <c r="P35" s="28"/>
      <c r="Q35" s="28"/>
      <c r="R35" s="28"/>
      <c r="S35" s="28"/>
    </row>
    <row r="36" s="3" customFormat="true" ht="15" hidden="false" customHeight="false" outlineLevel="0" collapsed="false">
      <c r="A36" s="35" t="s">
        <v>43</v>
      </c>
      <c r="B36" s="26" t="n">
        <v>12220</v>
      </c>
      <c r="C36" s="27"/>
      <c r="D36" s="27"/>
      <c r="E36" s="28" t="e">
        <f aca="false">#REF!+#REF!+#REF!</f>
        <v>#REF!</v>
      </c>
      <c r="F36" s="28" t="e">
        <f aca="false">#REF!+#REF!+#REF!</f>
        <v>#REF!</v>
      </c>
      <c r="G36" s="28" t="e">
        <f aca="false">#REF!+#REF!+#REF!</f>
        <v>#REF!</v>
      </c>
      <c r="H36" s="28" t="n">
        <v>67391000</v>
      </c>
      <c r="I36" s="30" t="e">
        <f aca="false">E36-H36</f>
        <v>#REF!</v>
      </c>
      <c r="J36" s="26"/>
      <c r="K36" s="28" t="n">
        <f aca="false">K37</f>
        <v>0</v>
      </c>
      <c r="L36" s="28"/>
      <c r="M36" s="28"/>
      <c r="N36" s="28" t="n">
        <f aca="false">N37</f>
        <v>0</v>
      </c>
      <c r="O36" s="28"/>
      <c r="P36" s="28"/>
      <c r="Q36" s="28" t="n">
        <f aca="false">Q37</f>
        <v>0</v>
      </c>
      <c r="R36" s="28"/>
      <c r="S36" s="28"/>
    </row>
    <row r="37" s="3" customFormat="true" ht="30" hidden="false" customHeight="false" outlineLevel="0" collapsed="false">
      <c r="A37" s="35" t="s">
        <v>44</v>
      </c>
      <c r="B37" s="26" t="n">
        <v>12221</v>
      </c>
      <c r="C37" s="27"/>
      <c r="D37" s="27"/>
      <c r="E37" s="28" t="e">
        <f aca="false">#REF!+#REF!+#REF!</f>
        <v>#REF!</v>
      </c>
      <c r="F37" s="28" t="e">
        <f aca="false">#REF!+#REF!+#REF!</f>
        <v>#REF!</v>
      </c>
      <c r="G37" s="28" t="e">
        <f aca="false">#REF!+#REF!+#REF!</f>
        <v>#REF!</v>
      </c>
      <c r="H37" s="28" t="n">
        <v>67391000</v>
      </c>
      <c r="I37" s="30" t="e">
        <f aca="false">E37-H37</f>
        <v>#REF!</v>
      </c>
      <c r="J37" s="26"/>
      <c r="K37" s="28"/>
      <c r="L37" s="28"/>
      <c r="M37" s="28"/>
      <c r="N37" s="28"/>
      <c r="O37" s="28"/>
      <c r="P37" s="28"/>
      <c r="Q37" s="28"/>
      <c r="R37" s="28"/>
      <c r="S37" s="28"/>
    </row>
    <row r="38" s="3" customFormat="true" ht="30" hidden="false" customHeight="false" outlineLevel="0" collapsed="false">
      <c r="A38" s="35" t="s">
        <v>45</v>
      </c>
      <c r="B38" s="26" t="n">
        <v>12230</v>
      </c>
      <c r="C38" s="27"/>
      <c r="D38" s="27"/>
      <c r="E38" s="28" t="e">
        <f aca="false">#REF!+#REF!+#REF!</f>
        <v>#REF!</v>
      </c>
      <c r="F38" s="28" t="e">
        <f aca="false">#REF!+#REF!+#REF!</f>
        <v>#REF!</v>
      </c>
      <c r="G38" s="28" t="e">
        <f aca="false">#REF!+#REF!+#REF!</f>
        <v>#REF!</v>
      </c>
      <c r="H38" s="28" t="n">
        <v>0</v>
      </c>
      <c r="I38" s="30" t="e">
        <f aca="false">E38-H38</f>
        <v>#REF!</v>
      </c>
      <c r="J38" s="26"/>
      <c r="K38" s="28"/>
      <c r="L38" s="28"/>
      <c r="M38" s="28"/>
      <c r="N38" s="28"/>
      <c r="O38" s="28"/>
      <c r="P38" s="28"/>
      <c r="Q38" s="28"/>
      <c r="R38" s="28"/>
      <c r="S38" s="28"/>
    </row>
    <row r="39" s="3" customFormat="true" ht="15" hidden="false" customHeight="false" outlineLevel="0" collapsed="false">
      <c r="A39" s="35" t="s">
        <v>46</v>
      </c>
      <c r="B39" s="26" t="n">
        <v>12240</v>
      </c>
      <c r="C39" s="27"/>
      <c r="D39" s="27"/>
      <c r="E39" s="28" t="e">
        <f aca="false">#REF!+#REF!+#REF!</f>
        <v>#REF!</v>
      </c>
      <c r="F39" s="28" t="e">
        <f aca="false">#REF!+#REF!+#REF!</f>
        <v>#REF!</v>
      </c>
      <c r="G39" s="28" t="e">
        <f aca="false">#REF!+#REF!+#REF!</f>
        <v>#REF!</v>
      </c>
      <c r="H39" s="28" t="n">
        <v>0</v>
      </c>
      <c r="I39" s="30" t="e">
        <f aca="false">E39-H39</f>
        <v>#REF!</v>
      </c>
      <c r="J39" s="26"/>
      <c r="K39" s="28"/>
      <c r="L39" s="28"/>
      <c r="M39" s="28"/>
      <c r="N39" s="28"/>
      <c r="O39" s="28"/>
      <c r="P39" s="28"/>
      <c r="Q39" s="28"/>
      <c r="R39" s="28"/>
      <c r="S39" s="28"/>
    </row>
    <row r="40" s="3" customFormat="true" ht="15" hidden="false" customHeight="false" outlineLevel="0" collapsed="false">
      <c r="A40" s="35" t="s">
        <v>47</v>
      </c>
      <c r="B40" s="26" t="n">
        <v>12300</v>
      </c>
      <c r="C40" s="27"/>
      <c r="D40" s="27"/>
      <c r="E40" s="28" t="e">
        <f aca="false">#REF!+#REF!+#REF!</f>
        <v>#REF!</v>
      </c>
      <c r="F40" s="28" t="e">
        <f aca="false">#REF!+#REF!+#REF!</f>
        <v>#REF!</v>
      </c>
      <c r="G40" s="28" t="e">
        <f aca="false">#REF!+#REF!+#REF!</f>
        <v>#REF!</v>
      </c>
      <c r="H40" s="28" t="n">
        <v>0</v>
      </c>
      <c r="I40" s="30" t="e">
        <f aca="false">E40-H40</f>
        <v>#REF!</v>
      </c>
      <c r="J40" s="26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" hidden="false" customHeight="false" outlineLevel="0" collapsed="false">
      <c r="A41" s="35" t="s">
        <v>48</v>
      </c>
      <c r="B41" s="26" t="n">
        <v>12400</v>
      </c>
      <c r="C41" s="27"/>
      <c r="D41" s="27"/>
      <c r="E41" s="28" t="e">
        <f aca="false">#REF!+#REF!+#REF!</f>
        <v>#REF!</v>
      </c>
      <c r="F41" s="28" t="e">
        <f aca="false">#REF!+#REF!+#REF!</f>
        <v>#REF!</v>
      </c>
      <c r="G41" s="28" t="e">
        <f aca="false">#REF!+#REF!+#REF!</f>
        <v>#REF!</v>
      </c>
      <c r="H41" s="28" t="n">
        <v>0</v>
      </c>
      <c r="I41" s="30" t="e">
        <f aca="false">E41-H41</f>
        <v>#REF!</v>
      </c>
      <c r="J41" s="26"/>
      <c r="K41" s="28"/>
      <c r="L41" s="28"/>
      <c r="M41" s="28"/>
      <c r="N41" s="28"/>
      <c r="O41" s="28"/>
      <c r="P41" s="28"/>
      <c r="Q41" s="28"/>
      <c r="R41" s="28"/>
      <c r="S41" s="28"/>
    </row>
    <row r="42" s="3" customFormat="true" ht="15" hidden="false" customHeight="false" outlineLevel="0" collapsed="false">
      <c r="A42" s="35" t="s">
        <v>49</v>
      </c>
      <c r="B42" s="26" t="n">
        <v>12500</v>
      </c>
      <c r="C42" s="27"/>
      <c r="D42" s="27"/>
      <c r="E42" s="28" t="e">
        <f aca="false">#REF!+#REF!+#REF!</f>
        <v>#REF!</v>
      </c>
      <c r="F42" s="28" t="e">
        <f aca="false">#REF!+#REF!+#REF!</f>
        <v>#REF!</v>
      </c>
      <c r="G42" s="28" t="e">
        <f aca="false">#REF!+#REF!+#REF!</f>
        <v>#REF!</v>
      </c>
      <c r="H42" s="28" t="n">
        <v>0</v>
      </c>
      <c r="I42" s="30" t="e">
        <f aca="false">E42-H42</f>
        <v>#REF!</v>
      </c>
      <c r="J42" s="26"/>
      <c r="K42" s="28"/>
      <c r="L42" s="28"/>
      <c r="M42" s="28"/>
      <c r="N42" s="28"/>
      <c r="O42" s="28"/>
      <c r="P42" s="28"/>
      <c r="Q42" s="28"/>
      <c r="R42" s="28"/>
      <c r="S42" s="28"/>
    </row>
    <row r="43" s="34" customFormat="true" ht="14.25" hidden="false" customHeight="false" outlineLevel="0" collapsed="false">
      <c r="A43" s="36" t="s">
        <v>50</v>
      </c>
      <c r="B43" s="31" t="n">
        <v>12600</v>
      </c>
      <c r="C43" s="20"/>
      <c r="D43" s="20"/>
      <c r="E43" s="21" t="e">
        <f aca="false">#REF!+#REF!+#REF!</f>
        <v>#REF!</v>
      </c>
      <c r="F43" s="21" t="e">
        <f aca="false">#REF!+#REF!+#REF!</f>
        <v>#REF!</v>
      </c>
      <c r="G43" s="21" t="e">
        <f aca="false">#REF!+#REF!+#REF!</f>
        <v>#REF!</v>
      </c>
      <c r="H43" s="21" t="n">
        <v>27332716.78</v>
      </c>
      <c r="I43" s="33" t="e">
        <f aca="false">E43-H43</f>
        <v>#REF!</v>
      </c>
      <c r="J43" s="31"/>
      <c r="K43" s="21"/>
      <c r="L43" s="21"/>
      <c r="M43" s="21"/>
      <c r="N43" s="21"/>
      <c r="O43" s="21"/>
      <c r="P43" s="21"/>
      <c r="Q43" s="21"/>
      <c r="R43" s="21"/>
      <c r="S43" s="21"/>
    </row>
    <row r="44" s="3" customFormat="true" ht="15" hidden="false" customHeight="false" outlineLevel="0" collapsed="false">
      <c r="A44" s="35" t="s">
        <v>51</v>
      </c>
      <c r="B44" s="26" t="n">
        <v>12610</v>
      </c>
      <c r="C44" s="27"/>
      <c r="D44" s="27"/>
      <c r="E44" s="28" t="e">
        <f aca="false">#REF!+#REF!+#REF!</f>
        <v>#REF!</v>
      </c>
      <c r="F44" s="28" t="e">
        <f aca="false">#REF!+#REF!+#REF!</f>
        <v>#REF!</v>
      </c>
      <c r="G44" s="28" t="e">
        <f aca="false">#REF!+#REF!+#REF!</f>
        <v>#REF!</v>
      </c>
      <c r="H44" s="28" t="n">
        <v>0</v>
      </c>
      <c r="I44" s="30" t="e">
        <f aca="false">E44-H44</f>
        <v>#REF!</v>
      </c>
      <c r="J44" s="26"/>
      <c r="K44" s="28"/>
      <c r="L44" s="28"/>
      <c r="M44" s="28"/>
      <c r="N44" s="28"/>
      <c r="O44" s="28"/>
      <c r="P44" s="28"/>
      <c r="Q44" s="28"/>
      <c r="R44" s="28"/>
      <c r="S44" s="28"/>
    </row>
    <row r="45" s="34" customFormat="true" ht="28.5" hidden="false" customHeight="false" outlineLevel="0" collapsed="false">
      <c r="A45" s="36" t="s">
        <v>52</v>
      </c>
      <c r="B45" s="31" t="n">
        <v>13000</v>
      </c>
      <c r="C45" s="20" t="n">
        <v>140</v>
      </c>
      <c r="D45" s="20"/>
      <c r="E45" s="21" t="e">
        <f aca="false">#REF!+#REF!+#REF!</f>
        <v>#REF!</v>
      </c>
      <c r="F45" s="21" t="e">
        <f aca="false">#REF!+#REF!+#REF!</f>
        <v>#REF!</v>
      </c>
      <c r="G45" s="21" t="e">
        <f aca="false">#REF!+#REF!+#REF!</f>
        <v>#REF!</v>
      </c>
      <c r="H45" s="21" t="n">
        <v>150000</v>
      </c>
      <c r="I45" s="33" t="e">
        <f aca="false">E45-H45</f>
        <v>#REF!</v>
      </c>
      <c r="J45" s="31"/>
      <c r="K45" s="21" t="n">
        <f aca="false">K46</f>
        <v>0</v>
      </c>
      <c r="L45" s="21"/>
      <c r="M45" s="21"/>
      <c r="N45" s="21" t="n">
        <f aca="false">N46</f>
        <v>0</v>
      </c>
      <c r="O45" s="21"/>
      <c r="P45" s="21"/>
      <c r="Q45" s="21" t="n">
        <f aca="false">Q46</f>
        <v>0</v>
      </c>
      <c r="R45" s="21"/>
      <c r="S45" s="21"/>
    </row>
    <row r="46" s="3" customFormat="true" ht="15" hidden="false" customHeight="false" outlineLevel="0" collapsed="false">
      <c r="A46" s="35" t="s">
        <v>53</v>
      </c>
      <c r="B46" s="26" t="n">
        <v>13100</v>
      </c>
      <c r="C46" s="27"/>
      <c r="D46" s="27"/>
      <c r="E46" s="28" t="e">
        <f aca="false">#REF!+#REF!+#REF!</f>
        <v>#REF!</v>
      </c>
      <c r="F46" s="28" t="e">
        <f aca="false">#REF!+#REF!+#REF!</f>
        <v>#REF!</v>
      </c>
      <c r="G46" s="28" t="e">
        <f aca="false">#REF!+#REF!+#REF!</f>
        <v>#REF!</v>
      </c>
      <c r="H46" s="28" t="n">
        <v>150000</v>
      </c>
      <c r="I46" s="30" t="e">
        <f aca="false">E46-H46</f>
        <v>#REF!</v>
      </c>
      <c r="J46" s="26"/>
      <c r="K46" s="28"/>
      <c r="L46" s="28"/>
      <c r="M46" s="28"/>
      <c r="N46" s="28"/>
      <c r="O46" s="28"/>
      <c r="P46" s="28"/>
      <c r="Q46" s="28"/>
      <c r="R46" s="28"/>
      <c r="S46" s="28"/>
    </row>
    <row r="47" s="34" customFormat="true" ht="14.25" hidden="false" customHeight="false" outlineLevel="0" collapsed="false">
      <c r="A47" s="36" t="s">
        <v>54</v>
      </c>
      <c r="B47" s="31" t="n">
        <v>14000</v>
      </c>
      <c r="C47" s="20" t="n">
        <v>150</v>
      </c>
      <c r="D47" s="20"/>
      <c r="E47" s="21" t="e">
        <f aca="false">#REF!+#REF!+#REF!</f>
        <v>#REF!</v>
      </c>
      <c r="F47" s="21" t="e">
        <f aca="false">#REF!+#REF!+#REF!</f>
        <v>#REF!</v>
      </c>
      <c r="G47" s="21" t="e">
        <f aca="false">#REF!+#REF!+#REF!</f>
        <v>#REF!</v>
      </c>
      <c r="H47" s="21" t="n">
        <v>709374852</v>
      </c>
      <c r="I47" s="33" t="e">
        <f aca="false">E47-H47</f>
        <v>#REF!</v>
      </c>
      <c r="J47" s="31"/>
      <c r="K47" s="21" t="n">
        <f aca="false">K48</f>
        <v>0</v>
      </c>
      <c r="L47" s="21"/>
      <c r="M47" s="21"/>
      <c r="N47" s="21" t="n">
        <f aca="false">N48</f>
        <v>0</v>
      </c>
      <c r="O47" s="21"/>
      <c r="P47" s="21"/>
      <c r="Q47" s="21" t="n">
        <f aca="false">Q48</f>
        <v>0</v>
      </c>
      <c r="R47" s="21"/>
      <c r="S47" s="21"/>
    </row>
    <row r="48" s="3" customFormat="true" ht="15" hidden="false" customHeight="false" outlineLevel="0" collapsed="false">
      <c r="A48" s="35" t="s">
        <v>55</v>
      </c>
      <c r="B48" s="26" t="n">
        <v>14100</v>
      </c>
      <c r="C48" s="27"/>
      <c r="D48" s="27"/>
      <c r="E48" s="28" t="e">
        <f aca="false">#REF!+#REF!+#REF!</f>
        <v>#REF!</v>
      </c>
      <c r="F48" s="28" t="e">
        <f aca="false">#REF!+#REF!+#REF!</f>
        <v>#REF!</v>
      </c>
      <c r="G48" s="28" t="e">
        <f aca="false">#REF!+#REF!+#REF!</f>
        <v>#REF!</v>
      </c>
      <c r="H48" s="28" t="n">
        <v>279214000</v>
      </c>
      <c r="I48" s="30" t="e">
        <f aca="false">E48-H48</f>
        <v>#REF!</v>
      </c>
      <c r="J48" s="26"/>
      <c r="K48" s="28"/>
      <c r="L48" s="28"/>
      <c r="M48" s="28"/>
      <c r="N48" s="28"/>
      <c r="O48" s="28"/>
      <c r="P48" s="28"/>
      <c r="Q48" s="28"/>
      <c r="R48" s="28"/>
      <c r="S48" s="28"/>
    </row>
    <row r="49" s="34" customFormat="true" ht="14.25" hidden="false" customHeight="false" outlineLevel="0" collapsed="false">
      <c r="A49" s="36" t="s">
        <v>56</v>
      </c>
      <c r="B49" s="31" t="n">
        <v>15000</v>
      </c>
      <c r="C49" s="20" t="n">
        <v>180</v>
      </c>
      <c r="D49" s="20"/>
      <c r="E49" s="21" t="e">
        <f aca="false">#REF!+#REF!+#REF!</f>
        <v>#REF!</v>
      </c>
      <c r="F49" s="21" t="e">
        <f aca="false">#REF!+#REF!+#REF!</f>
        <v>#REF!</v>
      </c>
      <c r="G49" s="21" t="e">
        <f aca="false">#REF!+#REF!+#REF!</f>
        <v>#REF!</v>
      </c>
      <c r="H49" s="21" t="n">
        <v>-37290000</v>
      </c>
      <c r="I49" s="33" t="e">
        <f aca="false">E49-H49</f>
        <v>#REF!</v>
      </c>
      <c r="J49" s="31"/>
      <c r="K49" s="21" t="n">
        <f aca="false">K50</f>
        <v>0</v>
      </c>
      <c r="L49" s="21"/>
      <c r="M49" s="21"/>
      <c r="N49" s="21" t="n">
        <f aca="false">N50</f>
        <v>0</v>
      </c>
      <c r="O49" s="21"/>
      <c r="P49" s="21"/>
      <c r="Q49" s="21" t="n">
        <f aca="false">Q50</f>
        <v>0</v>
      </c>
      <c r="R49" s="21"/>
      <c r="S49" s="21"/>
    </row>
    <row r="50" s="3" customFormat="true" ht="30" hidden="false" customHeight="false" outlineLevel="0" collapsed="false">
      <c r="A50" s="35" t="s">
        <v>57</v>
      </c>
      <c r="B50" s="26" t="n">
        <v>15100</v>
      </c>
      <c r="C50" s="27"/>
      <c r="D50" s="27"/>
      <c r="E50" s="28" t="e">
        <f aca="false">#REF!+#REF!+#REF!</f>
        <v>#REF!</v>
      </c>
      <c r="F50" s="28" t="e">
        <f aca="false">#REF!+#REF!+#REF!</f>
        <v>#REF!</v>
      </c>
      <c r="G50" s="28" t="e">
        <f aca="false">#REF!+#REF!+#REF!</f>
        <v>#REF!</v>
      </c>
      <c r="H50" s="28" t="n">
        <v>-37290000</v>
      </c>
      <c r="I50" s="30" t="e">
        <f aca="false">E50-H50</f>
        <v>#REF!</v>
      </c>
      <c r="J50" s="26"/>
      <c r="K50" s="28" t="n">
        <f aca="false">K51+K52+K53</f>
        <v>0</v>
      </c>
      <c r="L50" s="28"/>
      <c r="M50" s="28"/>
      <c r="N50" s="28" t="n">
        <f aca="false">N51+N52+N53</f>
        <v>0</v>
      </c>
      <c r="O50" s="28"/>
      <c r="P50" s="28"/>
      <c r="Q50" s="28" t="n">
        <f aca="false">Q51+Q52+Q53</f>
        <v>0</v>
      </c>
      <c r="R50" s="28"/>
      <c r="S50" s="28"/>
    </row>
    <row r="51" s="3" customFormat="true" ht="15" hidden="false" customHeight="false" outlineLevel="0" collapsed="false">
      <c r="A51" s="35" t="s">
        <v>26</v>
      </c>
      <c r="B51" s="26" t="n">
        <v>15110</v>
      </c>
      <c r="C51" s="27"/>
      <c r="D51" s="27"/>
      <c r="E51" s="28" t="e">
        <f aca="false">#REF!+#REF!+#REF!</f>
        <v>#REF!</v>
      </c>
      <c r="F51" s="28" t="e">
        <f aca="false">#REF!+#REF!+#REF!</f>
        <v>#REF!</v>
      </c>
      <c r="G51" s="28" t="e">
        <f aca="false">#REF!+#REF!+#REF!</f>
        <v>#REF!</v>
      </c>
      <c r="H51" s="28" t="n">
        <v>0</v>
      </c>
      <c r="I51" s="30" t="e">
        <f aca="false">E51-H51</f>
        <v>#REF!</v>
      </c>
      <c r="J51" s="26"/>
      <c r="K51" s="28"/>
      <c r="L51" s="28"/>
      <c r="M51" s="28"/>
      <c r="N51" s="28"/>
      <c r="O51" s="28"/>
      <c r="P51" s="28"/>
      <c r="Q51" s="28"/>
      <c r="R51" s="28"/>
      <c r="S51" s="28"/>
    </row>
    <row r="52" s="3" customFormat="true" ht="15" hidden="false" customHeight="false" outlineLevel="0" collapsed="false">
      <c r="A52" s="35" t="s">
        <v>58</v>
      </c>
      <c r="B52" s="26" t="n">
        <v>15120</v>
      </c>
      <c r="C52" s="27"/>
      <c r="D52" s="27"/>
      <c r="E52" s="28" t="e">
        <f aca="false">#REF!+#REF!+#REF!</f>
        <v>#REF!</v>
      </c>
      <c r="F52" s="28" t="e">
        <f aca="false">#REF!+#REF!+#REF!</f>
        <v>#REF!</v>
      </c>
      <c r="G52" s="28" t="e">
        <f aca="false">#REF!+#REF!+#REF!</f>
        <v>#REF!</v>
      </c>
      <c r="H52" s="28" t="n">
        <v>-9000000</v>
      </c>
      <c r="I52" s="30" t="e">
        <f aca="false">E52-H52</f>
        <v>#REF!</v>
      </c>
      <c r="J52" s="26"/>
      <c r="K52" s="28"/>
      <c r="L52" s="28"/>
      <c r="M52" s="28"/>
      <c r="N52" s="28"/>
      <c r="O52" s="28"/>
      <c r="P52" s="28"/>
      <c r="Q52" s="28"/>
      <c r="R52" s="28"/>
      <c r="S52" s="28"/>
    </row>
    <row r="53" s="3" customFormat="true" ht="15" hidden="false" customHeight="false" outlineLevel="0" collapsed="false">
      <c r="A53" s="35" t="s">
        <v>59</v>
      </c>
      <c r="B53" s="26" t="n">
        <v>15130</v>
      </c>
      <c r="C53" s="27"/>
      <c r="D53" s="27"/>
      <c r="E53" s="28" t="e">
        <f aca="false">#REF!+#REF!+#REF!</f>
        <v>#REF!</v>
      </c>
      <c r="F53" s="28" t="e">
        <f aca="false">#REF!+#REF!+#REF!</f>
        <v>#REF!</v>
      </c>
      <c r="G53" s="28" t="e">
        <f aca="false">#REF!+#REF!+#REF!</f>
        <v>#REF!</v>
      </c>
      <c r="H53" s="28" t="n">
        <v>-28290000</v>
      </c>
      <c r="I53" s="30" t="e">
        <f aca="false">E53-H53</f>
        <v>#REF!</v>
      </c>
      <c r="J53" s="26"/>
      <c r="K53" s="28"/>
      <c r="L53" s="28"/>
      <c r="M53" s="28"/>
      <c r="N53" s="28"/>
      <c r="O53" s="28"/>
      <c r="P53" s="28"/>
      <c r="Q53" s="28"/>
      <c r="R53" s="28"/>
      <c r="S53" s="28"/>
    </row>
    <row r="54" s="3" customFormat="true" ht="15" hidden="false" customHeight="false" outlineLevel="0" collapsed="false">
      <c r="A54" s="35" t="s">
        <v>60</v>
      </c>
      <c r="B54" s="26" t="n">
        <v>19000</v>
      </c>
      <c r="C54" s="27"/>
      <c r="D54" s="27"/>
      <c r="E54" s="28" t="e">
        <f aca="false">#REF!+#REF!+#REF!</f>
        <v>#REF!</v>
      </c>
      <c r="F54" s="28" t="e">
        <f aca="false">#REF!+#REF!+#REF!</f>
        <v>#REF!</v>
      </c>
      <c r="G54" s="28" t="e">
        <f aca="false">#REF!+#REF!+#REF!</f>
        <v>#REF!</v>
      </c>
      <c r="H54" s="28" t="n">
        <v>150000</v>
      </c>
      <c r="I54" s="30" t="e">
        <f aca="false">E54-H54</f>
        <v>#REF!</v>
      </c>
      <c r="J54" s="26"/>
      <c r="K54" s="28" t="n">
        <f aca="false">K55+K56+K57+K58</f>
        <v>0</v>
      </c>
      <c r="L54" s="28"/>
      <c r="M54" s="28"/>
      <c r="N54" s="28" t="n">
        <f aca="false">N55+N56+N57+N58</f>
        <v>0</v>
      </c>
      <c r="O54" s="28"/>
      <c r="P54" s="28"/>
      <c r="Q54" s="28" t="n">
        <f aca="false">Q55+Q56+Q57+Q58</f>
        <v>0</v>
      </c>
      <c r="R54" s="28"/>
      <c r="S54" s="28"/>
    </row>
    <row r="55" s="3" customFormat="true" ht="15" hidden="false" customHeight="false" outlineLevel="0" collapsed="false">
      <c r="A55" s="35" t="s">
        <v>61</v>
      </c>
      <c r="B55" s="26" t="n">
        <v>19100</v>
      </c>
      <c r="C55" s="27"/>
      <c r="D55" s="27"/>
      <c r="E55" s="28" t="e">
        <f aca="false">#REF!+#REF!+#REF!</f>
        <v>#REF!</v>
      </c>
      <c r="F55" s="28" t="e">
        <f aca="false">#REF!+#REF!+#REF!</f>
        <v>#REF!</v>
      </c>
      <c r="G55" s="28" t="e">
        <f aca="false">#REF!+#REF!+#REF!</f>
        <v>#REF!</v>
      </c>
      <c r="H55" s="28" t="n">
        <v>0</v>
      </c>
      <c r="I55" s="30" t="e">
        <f aca="false">E55-H55</f>
        <v>#REF!</v>
      </c>
      <c r="J55" s="26"/>
      <c r="K55" s="28"/>
      <c r="L55" s="28"/>
      <c r="M55" s="28"/>
      <c r="N55" s="28"/>
      <c r="O55" s="28"/>
      <c r="P55" s="28"/>
      <c r="Q55" s="28"/>
      <c r="R55" s="28"/>
      <c r="S55" s="28"/>
    </row>
    <row r="56" s="34" customFormat="true" ht="28.5" hidden="false" customHeight="false" outlineLevel="0" collapsed="false">
      <c r="A56" s="36" t="s">
        <v>62</v>
      </c>
      <c r="B56" s="31" t="n">
        <v>19200</v>
      </c>
      <c r="C56" s="20" t="n">
        <v>410</v>
      </c>
      <c r="D56" s="20"/>
      <c r="E56" s="28" t="e">
        <f aca="false">#REF!+#REF!+#REF!</f>
        <v>#REF!</v>
      </c>
      <c r="F56" s="21" t="e">
        <f aca="false">#REF!+#REF!+#REF!</f>
        <v>#REF!</v>
      </c>
      <c r="G56" s="21" t="e">
        <f aca="false">#REF!+#REF!+#REF!</f>
        <v>#REF!</v>
      </c>
      <c r="H56" s="21" t="n">
        <v>0</v>
      </c>
      <c r="I56" s="30" t="e">
        <f aca="false">E56-H56</f>
        <v>#REF!</v>
      </c>
      <c r="J56" s="31"/>
      <c r="K56" s="21"/>
      <c r="L56" s="21"/>
      <c r="M56" s="21"/>
      <c r="N56" s="21"/>
      <c r="O56" s="21"/>
      <c r="P56" s="21"/>
      <c r="Q56" s="21"/>
      <c r="R56" s="21"/>
      <c r="S56" s="21"/>
    </row>
    <row r="57" s="34" customFormat="true" ht="15" hidden="false" customHeight="false" outlineLevel="0" collapsed="false">
      <c r="A57" s="36" t="s">
        <v>63</v>
      </c>
      <c r="B57" s="31" t="n">
        <v>19300</v>
      </c>
      <c r="C57" s="20" t="n">
        <v>420</v>
      </c>
      <c r="D57" s="20"/>
      <c r="E57" s="28" t="e">
        <f aca="false">#REF!+#REF!+#REF!</f>
        <v>#REF!</v>
      </c>
      <c r="F57" s="21" t="e">
        <f aca="false">#REF!+#REF!+#REF!</f>
        <v>#REF!</v>
      </c>
      <c r="G57" s="21" t="e">
        <f aca="false">#REF!+#REF!+#REF!</f>
        <v>#REF!</v>
      </c>
      <c r="H57" s="21" t="n">
        <v>0</v>
      </c>
      <c r="I57" s="30" t="e">
        <f aca="false">E57-H57</f>
        <v>#REF!</v>
      </c>
      <c r="J57" s="31"/>
      <c r="K57" s="21"/>
      <c r="L57" s="21"/>
      <c r="M57" s="21"/>
      <c r="N57" s="21"/>
      <c r="O57" s="21"/>
      <c r="P57" s="21"/>
      <c r="Q57" s="21"/>
      <c r="R57" s="21"/>
      <c r="S57" s="21"/>
    </row>
    <row r="58" s="34" customFormat="true" ht="15" hidden="false" customHeight="false" outlineLevel="0" collapsed="false">
      <c r="A58" s="36" t="s">
        <v>64</v>
      </c>
      <c r="B58" s="31" t="n">
        <v>19800</v>
      </c>
      <c r="C58" s="20" t="n">
        <v>440</v>
      </c>
      <c r="D58" s="20"/>
      <c r="E58" s="28" t="e">
        <f aca="false">#REF!+#REF!+#REF!</f>
        <v>#REF!</v>
      </c>
      <c r="F58" s="21" t="e">
        <f aca="false">#REF!+#REF!+#REF!</f>
        <v>#REF!</v>
      </c>
      <c r="G58" s="21" t="e">
        <f aca="false">#REF!+#REF!+#REF!</f>
        <v>#REF!</v>
      </c>
      <c r="H58" s="21" t="n">
        <v>150000</v>
      </c>
      <c r="I58" s="30" t="e">
        <f aca="false">E58-H58</f>
        <v>#REF!</v>
      </c>
      <c r="J58" s="31"/>
      <c r="K58" s="21"/>
      <c r="L58" s="21"/>
      <c r="M58" s="21"/>
      <c r="N58" s="21"/>
      <c r="O58" s="21"/>
      <c r="P58" s="21"/>
      <c r="Q58" s="21"/>
      <c r="R58" s="21"/>
      <c r="S58" s="21"/>
    </row>
    <row r="59" s="34" customFormat="true" ht="28.5" hidden="false" customHeight="false" outlineLevel="0" collapsed="false">
      <c r="A59" s="36" t="s">
        <v>65</v>
      </c>
      <c r="B59" s="31" t="n">
        <v>19810</v>
      </c>
      <c r="C59" s="20" t="n">
        <v>510</v>
      </c>
      <c r="D59" s="20"/>
      <c r="E59" s="21" t="e">
        <f aca="false">#REF!+#REF!+#REF!</f>
        <v>#REF!</v>
      </c>
      <c r="F59" s="21" t="e">
        <f aca="false">#REF!+#REF!+#REF!</f>
        <v>#REF!</v>
      </c>
      <c r="G59" s="21" t="e">
        <f aca="false">#REF!+#REF!+#REF!</f>
        <v>#REF!</v>
      </c>
      <c r="H59" s="21" t="n">
        <v>30561000</v>
      </c>
      <c r="I59" s="33" t="e">
        <f aca="false">E59-H59</f>
        <v>#REF!</v>
      </c>
      <c r="J59" s="31" t="s">
        <v>66</v>
      </c>
      <c r="K59" s="21" t="n">
        <f aca="false">K61+K62+K64+K63</f>
        <v>0</v>
      </c>
      <c r="L59" s="21"/>
      <c r="M59" s="21"/>
      <c r="N59" s="21" t="n">
        <f aca="false">N61+N62+N64+N63</f>
        <v>0</v>
      </c>
      <c r="O59" s="21"/>
      <c r="P59" s="21"/>
      <c r="Q59" s="21" t="n">
        <f aca="false">Q61+Q62+Q64+Q63</f>
        <v>0</v>
      </c>
      <c r="R59" s="21"/>
      <c r="S59" s="21"/>
    </row>
    <row r="60" s="3" customFormat="true" ht="15" hidden="false" customHeight="false" outlineLevel="0" collapsed="false">
      <c r="A60" s="35" t="s">
        <v>67</v>
      </c>
      <c r="B60" s="26"/>
      <c r="C60" s="27"/>
      <c r="D60" s="27"/>
      <c r="E60" s="28" t="e">
        <f aca="false">#REF!+#REF!+#REF!</f>
        <v>#REF!</v>
      </c>
      <c r="F60" s="28" t="e">
        <f aca="false">#REF!+#REF!+#REF!</f>
        <v>#REF!</v>
      </c>
      <c r="G60" s="28" t="e">
        <f aca="false">#REF!+#REF!+#REF!</f>
        <v>#REF!</v>
      </c>
      <c r="H60" s="28" t="n">
        <v>0</v>
      </c>
      <c r="I60" s="30" t="e">
        <f aca="false">E60-H60</f>
        <v>#REF!</v>
      </c>
      <c r="J60" s="26"/>
      <c r="K60" s="28"/>
      <c r="L60" s="28"/>
      <c r="M60" s="28"/>
      <c r="N60" s="28"/>
      <c r="O60" s="28"/>
      <c r="P60" s="28"/>
      <c r="Q60" s="28"/>
      <c r="R60" s="28"/>
      <c r="S60" s="28"/>
    </row>
    <row r="61" s="3" customFormat="true" ht="30" hidden="false" customHeight="false" outlineLevel="0" collapsed="false">
      <c r="A61" s="35" t="s">
        <v>68</v>
      </c>
      <c r="B61" s="26"/>
      <c r="C61" s="27"/>
      <c r="D61" s="27"/>
      <c r="E61" s="28" t="e">
        <f aca="false">#REF!+#REF!+#REF!</f>
        <v>#REF!</v>
      </c>
      <c r="F61" s="28" t="e">
        <f aca="false">#REF!+#REF!+#REF!</f>
        <v>#REF!</v>
      </c>
      <c r="G61" s="28" t="e">
        <f aca="false">#REF!+#REF!+#REF!</f>
        <v>#REF!</v>
      </c>
      <c r="H61" s="28" t="n">
        <v>0</v>
      </c>
      <c r="I61" s="30" t="e">
        <f aca="false">E61-H61</f>
        <v>#REF!</v>
      </c>
      <c r="J61" s="26"/>
      <c r="K61" s="28"/>
      <c r="L61" s="28"/>
      <c r="M61" s="28"/>
      <c r="N61" s="28"/>
      <c r="O61" s="28"/>
      <c r="P61" s="28"/>
      <c r="Q61" s="28"/>
      <c r="R61" s="28"/>
      <c r="S61" s="28"/>
    </row>
    <row r="62" s="3" customFormat="true" ht="35.25" hidden="false" customHeight="true" outlineLevel="0" collapsed="false">
      <c r="A62" s="35" t="s">
        <v>69</v>
      </c>
      <c r="B62" s="26"/>
      <c r="C62" s="27"/>
      <c r="D62" s="27"/>
      <c r="E62" s="28" t="e">
        <f aca="false">#REF!+#REF!+#REF!</f>
        <v>#REF!</v>
      </c>
      <c r="F62" s="28" t="e">
        <f aca="false">#REF!+#REF!+#REF!</f>
        <v>#REF!</v>
      </c>
      <c r="G62" s="28" t="e">
        <f aca="false">#REF!+#REF!+#REF!</f>
        <v>#REF!</v>
      </c>
      <c r="H62" s="28" t="n">
        <v>0</v>
      </c>
      <c r="I62" s="30" t="e">
        <f aca="false">E62-H62</f>
        <v>#REF!</v>
      </c>
      <c r="J62" s="26"/>
      <c r="K62" s="28"/>
      <c r="L62" s="28"/>
      <c r="M62" s="28"/>
      <c r="N62" s="28"/>
      <c r="O62" s="28"/>
      <c r="P62" s="28"/>
      <c r="Q62" s="28"/>
      <c r="R62" s="28"/>
      <c r="S62" s="28"/>
    </row>
    <row r="63" s="3" customFormat="true" ht="35.25" hidden="false" customHeight="true" outlineLevel="0" collapsed="false">
      <c r="A63" s="35" t="s">
        <v>70</v>
      </c>
      <c r="B63" s="26"/>
      <c r="C63" s="27"/>
      <c r="D63" s="27"/>
      <c r="E63" s="28" t="e">
        <f aca="false">#REF!+#REF!+#REF!</f>
        <v>#REF!</v>
      </c>
      <c r="F63" s="28" t="e">
        <f aca="false">#REF!+#REF!+#REF!</f>
        <v>#REF!</v>
      </c>
      <c r="G63" s="28" t="e">
        <f aca="false">#REF!+#REF!+#REF!</f>
        <v>#REF!</v>
      </c>
      <c r="H63" s="28" t="n">
        <v>3000000</v>
      </c>
      <c r="I63" s="30" t="e">
        <f aca="false">E63-H63</f>
        <v>#REF!</v>
      </c>
      <c r="J63" s="26"/>
      <c r="K63" s="28"/>
      <c r="L63" s="28"/>
      <c r="M63" s="28"/>
      <c r="N63" s="28"/>
      <c r="O63" s="28"/>
      <c r="P63" s="28"/>
      <c r="Q63" s="28"/>
      <c r="R63" s="28"/>
      <c r="S63" s="28"/>
    </row>
    <row r="64" s="3" customFormat="true" ht="30" hidden="false" customHeight="false" outlineLevel="0" collapsed="false">
      <c r="A64" s="35" t="s">
        <v>71</v>
      </c>
      <c r="B64" s="26"/>
      <c r="C64" s="27"/>
      <c r="D64" s="27"/>
      <c r="E64" s="28" t="e">
        <f aca="false">#REF!+#REF!+#REF!</f>
        <v>#REF!</v>
      </c>
      <c r="F64" s="28" t="e">
        <f aca="false">#REF!+#REF!+#REF!</f>
        <v>#REF!</v>
      </c>
      <c r="G64" s="28" t="e">
        <f aca="false">#REF!+#REF!+#REF!</f>
        <v>#REF!</v>
      </c>
      <c r="H64" s="28" t="n">
        <v>27561000</v>
      </c>
      <c r="I64" s="30" t="e">
        <f aca="false">E64-H64</f>
        <v>#REF!</v>
      </c>
      <c r="J64" s="26"/>
      <c r="K64" s="28"/>
      <c r="L64" s="28"/>
      <c r="M64" s="28"/>
      <c r="N64" s="28"/>
      <c r="O64" s="28"/>
      <c r="P64" s="28"/>
      <c r="Q64" s="28"/>
      <c r="R64" s="28"/>
      <c r="S64" s="28"/>
    </row>
    <row r="65" s="34" customFormat="true" ht="20.25" hidden="false" customHeight="true" outlineLevel="0" collapsed="false">
      <c r="A65" s="31" t="s">
        <v>72</v>
      </c>
      <c r="B65" s="31"/>
      <c r="C65" s="20" t="s">
        <v>73</v>
      </c>
      <c r="D65" s="20"/>
      <c r="E65" s="21" t="e">
        <f aca="false">#REF!+#REF!+#REF!</f>
        <v>#REF!</v>
      </c>
      <c r="F65" s="21" t="e">
        <f aca="false">#REF!+#REF!+#REF!</f>
        <v>#REF!</v>
      </c>
      <c r="G65" s="21" t="e">
        <f aca="false">#REF!+#REF!+#REF!</f>
        <v>#REF!</v>
      </c>
      <c r="H65" s="32" t="n">
        <v>2727757266.02</v>
      </c>
      <c r="I65" s="33" t="e">
        <f aca="false">E65-H65</f>
        <v>#REF!</v>
      </c>
      <c r="J65" s="33"/>
      <c r="K65" s="21" t="n">
        <f aca="false">K67+K79+K90+K105+K102+K139+K140</f>
        <v>0</v>
      </c>
      <c r="L65" s="21" t="n">
        <f aca="false">L67+L79+L90+L105+L102+L139+L140</f>
        <v>0</v>
      </c>
      <c r="M65" s="21" t="n">
        <f aca="false">M67+M79+M90+M105+M102+M139+M140</f>
        <v>0</v>
      </c>
      <c r="N65" s="21" t="n">
        <f aca="false">N67+N79+N90+N105+N102+N139+N140</f>
        <v>0</v>
      </c>
      <c r="O65" s="21" t="n">
        <f aca="false">O67+O79+O90+O105+O102+O139+O140</f>
        <v>0</v>
      </c>
      <c r="P65" s="21" t="n">
        <f aca="false">P67+P79+P90+P105+P102+P139+P140</f>
        <v>0</v>
      </c>
      <c r="Q65" s="21" t="n">
        <f aca="false">Q67+Q79+Q90+Q105+Q102+Q139+Q140</f>
        <v>0</v>
      </c>
      <c r="R65" s="21" t="n">
        <f aca="false">R67+R79+R90+R105+R102+R139+R140</f>
        <v>0</v>
      </c>
      <c r="S65" s="21" t="n">
        <f aca="false">S67+S79+S90+S105+S102+S139+S140</f>
        <v>0</v>
      </c>
    </row>
    <row r="66" s="3" customFormat="true" ht="15" hidden="false" customHeight="true" outlineLevel="0" collapsed="false">
      <c r="A66" s="35" t="s">
        <v>26</v>
      </c>
      <c r="B66" s="26"/>
      <c r="C66" s="27" t="s">
        <v>73</v>
      </c>
      <c r="D66" s="27"/>
      <c r="E66" s="28" t="e">
        <f aca="false">#REF!+#REF!+#REF!</f>
        <v>#REF!</v>
      </c>
      <c r="F66" s="28" t="e">
        <f aca="false">#REF!+#REF!+#REF!</f>
        <v>#REF!</v>
      </c>
      <c r="G66" s="28" t="e">
        <f aca="false">#REF!+#REF!+#REF!</f>
        <v>#REF!</v>
      </c>
      <c r="H66" s="28" t="n">
        <v>0</v>
      </c>
      <c r="I66" s="30" t="e">
        <f aca="false">E66-H66</f>
        <v>#REF!</v>
      </c>
      <c r="J66" s="37"/>
      <c r="K66" s="28"/>
      <c r="L66" s="28"/>
      <c r="M66" s="28"/>
      <c r="N66" s="28"/>
      <c r="O66" s="28"/>
      <c r="P66" s="28"/>
      <c r="Q66" s="28"/>
      <c r="R66" s="28"/>
      <c r="S66" s="28"/>
    </row>
    <row r="67" s="34" customFormat="true" ht="14.25" hidden="false" customHeight="false" outlineLevel="0" collapsed="false">
      <c r="A67" s="36" t="s">
        <v>74</v>
      </c>
      <c r="B67" s="31"/>
      <c r="C67" s="27"/>
      <c r="D67" s="20"/>
      <c r="E67" s="21" t="e">
        <f aca="false">#REF!+#REF!+#REF!</f>
        <v>#REF!</v>
      </c>
      <c r="F67" s="21" t="e">
        <f aca="false">#REF!+#REF!+#REF!</f>
        <v>#REF!</v>
      </c>
      <c r="G67" s="21" t="e">
        <f aca="false">#REF!+#REF!+#REF!</f>
        <v>#REF!</v>
      </c>
      <c r="H67" s="21" t="n">
        <v>1629067608.18</v>
      </c>
      <c r="I67" s="33" t="e">
        <f aca="false">E67-H67</f>
        <v>#REF!</v>
      </c>
      <c r="J67" s="31"/>
      <c r="K67" s="21" t="n">
        <f aca="false">K69+K72+K77+K78</f>
        <v>0</v>
      </c>
      <c r="L67" s="21"/>
      <c r="M67" s="21"/>
      <c r="N67" s="21" t="n">
        <f aca="false">N69+N72+N77+N78</f>
        <v>0</v>
      </c>
      <c r="O67" s="21"/>
      <c r="P67" s="21"/>
      <c r="Q67" s="21" t="n">
        <f aca="false">Q69+Q72+Q77+Q78</f>
        <v>0</v>
      </c>
      <c r="R67" s="21"/>
      <c r="S67" s="21"/>
    </row>
    <row r="68" s="3" customFormat="true" ht="15" hidden="false" customHeight="false" outlineLevel="0" collapsed="false">
      <c r="A68" s="35" t="s">
        <v>26</v>
      </c>
      <c r="B68" s="26"/>
      <c r="C68" s="27" t="n">
        <v>111</v>
      </c>
      <c r="D68" s="27"/>
      <c r="E68" s="28" t="e">
        <f aca="false">#REF!+#REF!+#REF!</f>
        <v>#REF!</v>
      </c>
      <c r="F68" s="28" t="e">
        <f aca="false">#REF!+#REF!+#REF!</f>
        <v>#REF!</v>
      </c>
      <c r="G68" s="28" t="e">
        <f aca="false">#REF!+#REF!+#REF!</f>
        <v>#REF!</v>
      </c>
      <c r="H68" s="28" t="n">
        <v>0</v>
      </c>
      <c r="I68" s="30" t="e">
        <f aca="false">E68-H68</f>
        <v>#REF!</v>
      </c>
      <c r="J68" s="26"/>
      <c r="K68" s="28"/>
      <c r="L68" s="28"/>
      <c r="M68" s="28"/>
      <c r="N68" s="28"/>
      <c r="O68" s="28"/>
      <c r="P68" s="28"/>
      <c r="Q68" s="28"/>
      <c r="R68" s="28"/>
      <c r="S68" s="28"/>
    </row>
    <row r="69" s="3" customFormat="true" ht="15" hidden="false" customHeight="false" outlineLevel="0" collapsed="false">
      <c r="A69" s="35" t="s">
        <v>75</v>
      </c>
      <c r="B69" s="26"/>
      <c r="C69" s="27"/>
      <c r="D69" s="27"/>
      <c r="E69" s="21" t="e">
        <f aca="false">#REF!+#REF!+#REF!</f>
        <v>#REF!</v>
      </c>
      <c r="F69" s="21" t="e">
        <f aca="false">#REF!+#REF!+#REF!</f>
        <v>#REF!</v>
      </c>
      <c r="G69" s="21" t="e">
        <f aca="false">#REF!+#REF!+#REF!</f>
        <v>#REF!</v>
      </c>
      <c r="H69" s="28" t="n">
        <v>1236916707.23</v>
      </c>
      <c r="I69" s="33" t="e">
        <f aca="false">E69-H69</f>
        <v>#REF!</v>
      </c>
      <c r="J69" s="26"/>
      <c r="K69" s="21" t="n">
        <f aca="false">SUM(K70:K71)</f>
        <v>0</v>
      </c>
      <c r="L69" s="21"/>
      <c r="M69" s="21"/>
      <c r="N69" s="21" t="n">
        <f aca="false">SUM(N70:N71)</f>
        <v>0</v>
      </c>
      <c r="O69" s="21"/>
      <c r="P69" s="21"/>
      <c r="Q69" s="21" t="n">
        <f aca="false">SUM(Q70:Q71)</f>
        <v>0</v>
      </c>
      <c r="R69" s="21"/>
      <c r="S69" s="21"/>
    </row>
    <row r="70" s="3" customFormat="true" ht="15" hidden="false" customHeight="false" outlineLevel="0" collapsed="false">
      <c r="A70" s="35" t="s">
        <v>76</v>
      </c>
      <c r="B70" s="26"/>
      <c r="C70" s="27"/>
      <c r="D70" s="27" t="n">
        <v>211</v>
      </c>
      <c r="E70" s="28" t="e">
        <f aca="false">#REF!+#REF!+#REF!</f>
        <v>#REF!</v>
      </c>
      <c r="F70" s="28" t="e">
        <f aca="false">#REF!+#REF!+#REF!</f>
        <v>#REF!</v>
      </c>
      <c r="G70" s="28" t="e">
        <f aca="false">#REF!+#REF!+#REF!</f>
        <v>#REF!</v>
      </c>
      <c r="H70" s="28" t="n">
        <v>1233436378.17</v>
      </c>
      <c r="I70" s="30" t="e">
        <f aca="false">E70-H70</f>
        <v>#REF!</v>
      </c>
      <c r="J70" s="26"/>
      <c r="K70" s="28"/>
      <c r="L70" s="28"/>
      <c r="M70" s="28"/>
      <c r="N70" s="28"/>
      <c r="O70" s="28"/>
      <c r="P70" s="28"/>
      <c r="Q70" s="28"/>
      <c r="R70" s="28"/>
      <c r="S70" s="28"/>
    </row>
    <row r="71" s="3" customFormat="true" ht="30" hidden="false" customHeight="false" outlineLevel="0" collapsed="false">
      <c r="A71" s="35" t="s">
        <v>77</v>
      </c>
      <c r="B71" s="26"/>
      <c r="C71" s="27"/>
      <c r="D71" s="27" t="n">
        <v>266</v>
      </c>
      <c r="E71" s="28" t="e">
        <f aca="false">#REF!+#REF!+#REF!</f>
        <v>#REF!</v>
      </c>
      <c r="F71" s="28" t="e">
        <f aca="false">#REF!+#REF!+#REF!</f>
        <v>#REF!</v>
      </c>
      <c r="G71" s="28" t="e">
        <f aca="false">#REF!+#REF!+#REF!</f>
        <v>#REF!</v>
      </c>
      <c r="H71" s="28" t="n">
        <v>3480329.06</v>
      </c>
      <c r="I71" s="30" t="e">
        <f aca="false">E71-H71</f>
        <v>#REF!</v>
      </c>
      <c r="J71" s="26"/>
      <c r="K71" s="28"/>
      <c r="L71" s="28"/>
      <c r="M71" s="28"/>
      <c r="N71" s="28"/>
      <c r="O71" s="28"/>
      <c r="P71" s="28"/>
      <c r="Q71" s="28"/>
      <c r="R71" s="28"/>
      <c r="S71" s="28"/>
    </row>
    <row r="72" s="3" customFormat="true" ht="30" hidden="false" customHeight="false" outlineLevel="0" collapsed="false">
      <c r="A72" s="35" t="s">
        <v>78</v>
      </c>
      <c r="B72" s="26"/>
      <c r="C72" s="27" t="n">
        <v>112</v>
      </c>
      <c r="D72" s="27"/>
      <c r="E72" s="21" t="e">
        <f aca="false">#REF!+#REF!+#REF!</f>
        <v>#REF!</v>
      </c>
      <c r="F72" s="21" t="e">
        <f aca="false">#REF!+#REF!+#REF!</f>
        <v>#REF!</v>
      </c>
      <c r="G72" s="21" t="e">
        <f aca="false">#REF!+#REF!+#REF!</f>
        <v>#REF!</v>
      </c>
      <c r="H72" s="28" t="n">
        <v>10440114.74</v>
      </c>
      <c r="I72" s="33" t="e">
        <f aca="false">E72-H72</f>
        <v>#REF!</v>
      </c>
      <c r="J72" s="26"/>
      <c r="K72" s="21" t="n">
        <f aca="false">SUM(K73:K76)</f>
        <v>0</v>
      </c>
      <c r="L72" s="21"/>
      <c r="M72" s="21"/>
      <c r="N72" s="21" t="n">
        <f aca="false">SUM(N73:N76)</f>
        <v>0</v>
      </c>
      <c r="O72" s="21"/>
      <c r="P72" s="21"/>
      <c r="Q72" s="21" t="n">
        <f aca="false">SUM(Q73:Q76)</f>
        <v>0</v>
      </c>
      <c r="R72" s="21"/>
      <c r="S72" s="21"/>
    </row>
    <row r="73" s="3" customFormat="true" ht="15" hidden="false" customHeight="false" outlineLevel="0" collapsed="false">
      <c r="A73" s="35" t="s">
        <v>79</v>
      </c>
      <c r="B73" s="26"/>
      <c r="C73" s="27" t="n">
        <v>112</v>
      </c>
      <c r="D73" s="27" t="n">
        <v>212</v>
      </c>
      <c r="E73" s="28" t="e">
        <f aca="false">#REF!+#REF!+#REF!</f>
        <v>#REF!</v>
      </c>
      <c r="F73" s="28" t="e">
        <f aca="false">#REF!+#REF!+#REF!</f>
        <v>#REF!</v>
      </c>
      <c r="G73" s="28" t="e">
        <f aca="false">#REF!+#REF!+#REF!</f>
        <v>#REF!</v>
      </c>
      <c r="H73" s="28" t="n">
        <v>628900</v>
      </c>
      <c r="I73" s="30" t="e">
        <f aca="false">E73-H73</f>
        <v>#REF!</v>
      </c>
      <c r="J73" s="26"/>
      <c r="K73" s="28"/>
      <c r="L73" s="28"/>
      <c r="M73" s="28"/>
      <c r="N73" s="28"/>
      <c r="O73" s="28"/>
      <c r="P73" s="28"/>
      <c r="Q73" s="28"/>
      <c r="R73" s="28"/>
      <c r="S73" s="28"/>
    </row>
    <row r="74" s="3" customFormat="true" ht="45" hidden="false" customHeight="false" outlineLevel="0" collapsed="false">
      <c r="A74" s="35" t="s">
        <v>80</v>
      </c>
      <c r="B74" s="26"/>
      <c r="C74" s="27" t="n">
        <v>112</v>
      </c>
      <c r="D74" s="27" t="n">
        <v>214</v>
      </c>
      <c r="E74" s="28" t="e">
        <f aca="false">#REF!+#REF!+#REF!</f>
        <v>#REF!</v>
      </c>
      <c r="F74" s="28" t="e">
        <f aca="false">#REF!+#REF!+#REF!</f>
        <v>#REF!</v>
      </c>
      <c r="G74" s="28" t="e">
        <f aca="false">#REF!+#REF!+#REF!</f>
        <v>#REF!</v>
      </c>
      <c r="H74" s="28" t="n">
        <v>30000</v>
      </c>
      <c r="I74" s="30" t="e">
        <f aca="false">E74-H74</f>
        <v>#REF!</v>
      </c>
      <c r="J74" s="26"/>
      <c r="K74" s="28"/>
      <c r="L74" s="28"/>
      <c r="M74" s="28"/>
      <c r="N74" s="28"/>
      <c r="O74" s="28"/>
      <c r="P74" s="28"/>
      <c r="Q74" s="28"/>
      <c r="R74" s="28"/>
      <c r="S74" s="28"/>
    </row>
    <row r="75" s="3" customFormat="true" ht="15" hidden="false" customHeight="false" outlineLevel="0" collapsed="false">
      <c r="A75" s="35" t="s">
        <v>81</v>
      </c>
      <c r="B75" s="26"/>
      <c r="C75" s="27" t="n">
        <v>112</v>
      </c>
      <c r="D75" s="27" t="n">
        <v>226</v>
      </c>
      <c r="E75" s="28" t="e">
        <f aca="false">#REF!+#REF!+#REF!</f>
        <v>#REF!</v>
      </c>
      <c r="F75" s="28" t="e">
        <f aca="false">#REF!+#REF!+#REF!</f>
        <v>#REF!</v>
      </c>
      <c r="G75" s="28" t="e">
        <f aca="false">#REF!+#REF!+#REF!</f>
        <v>#REF!</v>
      </c>
      <c r="H75" s="28" t="n">
        <v>8565714.74</v>
      </c>
      <c r="I75" s="30" t="e">
        <f aca="false">E75-H75</f>
        <v>#REF!</v>
      </c>
      <c r="J75" s="26"/>
      <c r="K75" s="28"/>
      <c r="L75" s="28"/>
      <c r="M75" s="28"/>
      <c r="N75" s="28"/>
      <c r="O75" s="28"/>
      <c r="P75" s="28"/>
      <c r="Q75" s="28"/>
      <c r="R75" s="28"/>
      <c r="S75" s="28"/>
    </row>
    <row r="76" s="3" customFormat="true" ht="15" hidden="false" customHeight="false" outlineLevel="0" collapsed="false">
      <c r="A76" s="35" t="s">
        <v>82</v>
      </c>
      <c r="B76" s="26"/>
      <c r="C76" s="27" t="n">
        <v>112</v>
      </c>
      <c r="D76" s="27" t="n">
        <v>266</v>
      </c>
      <c r="E76" s="28" t="e">
        <f aca="false">#REF!+#REF!+#REF!</f>
        <v>#REF!</v>
      </c>
      <c r="F76" s="28" t="e">
        <f aca="false">#REF!+#REF!+#REF!</f>
        <v>#REF!</v>
      </c>
      <c r="G76" s="28" t="e">
        <f aca="false">#REF!+#REF!+#REF!</f>
        <v>#REF!</v>
      </c>
      <c r="H76" s="28" t="n">
        <v>1215500</v>
      </c>
      <c r="I76" s="30" t="e">
        <f aca="false">E76-H76</f>
        <v>#REF!</v>
      </c>
      <c r="J76" s="26"/>
      <c r="K76" s="28"/>
      <c r="L76" s="28"/>
      <c r="M76" s="28"/>
      <c r="N76" s="28"/>
      <c r="O76" s="28"/>
      <c r="P76" s="28"/>
      <c r="Q76" s="28"/>
      <c r="R76" s="28"/>
      <c r="S76" s="28"/>
    </row>
    <row r="77" s="3" customFormat="true" ht="30" hidden="false" customHeight="false" outlineLevel="0" collapsed="false">
      <c r="A77" s="35" t="s">
        <v>83</v>
      </c>
      <c r="B77" s="26"/>
      <c r="C77" s="27" t="n">
        <v>113</v>
      </c>
      <c r="D77" s="27" t="n">
        <v>226</v>
      </c>
      <c r="E77" s="28" t="e">
        <f aca="false">#REF!+#REF!+#REF!</f>
        <v>#REF!</v>
      </c>
      <c r="F77" s="28" t="e">
        <f aca="false">#REF!+#REF!+#REF!</f>
        <v>#REF!</v>
      </c>
      <c r="G77" s="28" t="e">
        <f aca="false">#REF!+#REF!+#REF!</f>
        <v>#REF!</v>
      </c>
      <c r="H77" s="28" t="n">
        <v>9213000</v>
      </c>
      <c r="I77" s="30" t="e">
        <f aca="false">E77-H77</f>
        <v>#REF!</v>
      </c>
      <c r="J77" s="26"/>
      <c r="K77" s="28"/>
      <c r="L77" s="28"/>
      <c r="M77" s="28"/>
      <c r="N77" s="28"/>
      <c r="O77" s="28"/>
      <c r="P77" s="28"/>
      <c r="Q77" s="28"/>
      <c r="R77" s="28"/>
      <c r="S77" s="28"/>
    </row>
    <row r="78" s="3" customFormat="true" ht="45" hidden="false" customHeight="false" outlineLevel="0" collapsed="false">
      <c r="A78" s="35" t="s">
        <v>84</v>
      </c>
      <c r="B78" s="26"/>
      <c r="C78" s="27" t="n">
        <v>119</v>
      </c>
      <c r="D78" s="27"/>
      <c r="E78" s="28" t="e">
        <f aca="false">#REF!+#REF!+#REF!</f>
        <v>#REF!</v>
      </c>
      <c r="F78" s="28" t="e">
        <f aca="false">#REF!+#REF!+#REF!</f>
        <v>#REF!</v>
      </c>
      <c r="G78" s="28" t="e">
        <f aca="false">#REF!+#REF!+#REF!</f>
        <v>#REF!</v>
      </c>
      <c r="H78" s="28" t="n">
        <v>372497786.21</v>
      </c>
      <c r="I78" s="30" t="e">
        <f aca="false">E78-H78</f>
        <v>#REF!</v>
      </c>
      <c r="J78" s="26"/>
      <c r="K78" s="28"/>
      <c r="L78" s="28"/>
      <c r="M78" s="28"/>
      <c r="N78" s="28"/>
      <c r="O78" s="28"/>
      <c r="P78" s="28"/>
      <c r="Q78" s="28"/>
      <c r="R78" s="28"/>
      <c r="S78" s="28"/>
    </row>
    <row r="79" s="34" customFormat="true" ht="15" hidden="false" customHeight="false" outlineLevel="0" collapsed="false">
      <c r="A79" s="36" t="s">
        <v>85</v>
      </c>
      <c r="B79" s="31"/>
      <c r="C79" s="20" t="n">
        <v>300</v>
      </c>
      <c r="D79" s="20"/>
      <c r="E79" s="21" t="e">
        <f aca="false">#REF!+#REF!+#REF!</f>
        <v>#REF!</v>
      </c>
      <c r="F79" s="21" t="e">
        <f aca="false">#REF!+#REF!+#REF!</f>
        <v>#REF!</v>
      </c>
      <c r="G79" s="21" t="e">
        <f aca="false">#REF!+#REF!+#REF!</f>
        <v>#REF!</v>
      </c>
      <c r="H79" s="21" t="n">
        <v>422719896.4</v>
      </c>
      <c r="I79" s="33" t="e">
        <f aca="false">E79-H79</f>
        <v>#REF!</v>
      </c>
      <c r="J79" s="30"/>
      <c r="K79" s="21" t="n">
        <f aca="false">K81+K84+K87+K88</f>
        <v>0</v>
      </c>
      <c r="L79" s="21"/>
      <c r="M79" s="21"/>
      <c r="N79" s="21" t="n">
        <f aca="false">N81+N84+N87+N88</f>
        <v>0</v>
      </c>
      <c r="O79" s="21"/>
      <c r="P79" s="21"/>
      <c r="Q79" s="21" t="n">
        <f aca="false">Q81+Q84+Q87+Q88</f>
        <v>0</v>
      </c>
      <c r="R79" s="21"/>
      <c r="S79" s="21"/>
    </row>
    <row r="80" s="3" customFormat="true" ht="15" hidden="false" customHeight="false" outlineLevel="0" collapsed="false">
      <c r="A80" s="35" t="s">
        <v>26</v>
      </c>
      <c r="B80" s="26"/>
      <c r="C80" s="27" t="n">
        <v>320</v>
      </c>
      <c r="D80" s="27"/>
      <c r="E80" s="21" t="e">
        <f aca="false">#REF!+#REF!+#REF!</f>
        <v>#REF!</v>
      </c>
      <c r="F80" s="21" t="e">
        <f aca="false">#REF!+#REF!+#REF!</f>
        <v>#REF!</v>
      </c>
      <c r="G80" s="21" t="e">
        <f aca="false">#REF!+#REF!+#REF!</f>
        <v>#REF!</v>
      </c>
      <c r="H80" s="28" t="n">
        <v>0</v>
      </c>
      <c r="I80" s="30" t="e">
        <f aca="false">E80-H80</f>
        <v>#REF!</v>
      </c>
      <c r="J80" s="37"/>
      <c r="K80" s="21"/>
      <c r="L80" s="21"/>
      <c r="M80" s="21"/>
      <c r="N80" s="21"/>
      <c r="O80" s="21"/>
      <c r="P80" s="21"/>
      <c r="Q80" s="21"/>
      <c r="R80" s="21"/>
      <c r="S80" s="21"/>
    </row>
    <row r="81" s="3" customFormat="true" ht="30" hidden="false" customHeight="false" outlineLevel="0" collapsed="false">
      <c r="A81" s="35" t="s">
        <v>86</v>
      </c>
      <c r="B81" s="26"/>
      <c r="C81" s="27"/>
      <c r="D81" s="27"/>
      <c r="E81" s="28" t="e">
        <f aca="false">#REF!+#REF!+#REF!</f>
        <v>#REF!</v>
      </c>
      <c r="F81" s="28" t="e">
        <f aca="false">#REF!+#REF!+#REF!</f>
        <v>#REF!</v>
      </c>
      <c r="G81" s="28" t="e">
        <f aca="false">#REF!+#REF!+#REF!</f>
        <v>#REF!</v>
      </c>
      <c r="H81" s="28" t="n">
        <v>2075000</v>
      </c>
      <c r="I81" s="30" t="e">
        <f aca="false">E81-H81</f>
        <v>#REF!</v>
      </c>
      <c r="J81" s="26"/>
      <c r="K81" s="28" t="n">
        <f aca="false">K83</f>
        <v>0</v>
      </c>
      <c r="L81" s="28"/>
      <c r="M81" s="28"/>
      <c r="N81" s="28" t="n">
        <f aca="false">N83</f>
        <v>0</v>
      </c>
      <c r="O81" s="28"/>
      <c r="P81" s="28"/>
      <c r="Q81" s="28" t="n">
        <f aca="false">Q83</f>
        <v>0</v>
      </c>
      <c r="R81" s="28"/>
      <c r="S81" s="28"/>
    </row>
    <row r="82" s="3" customFormat="true" ht="15" hidden="false" customHeight="false" outlineLevel="0" collapsed="false">
      <c r="A82" s="35" t="s">
        <v>67</v>
      </c>
      <c r="B82" s="26"/>
      <c r="C82" s="27" t="n">
        <v>321</v>
      </c>
      <c r="D82" s="27"/>
      <c r="E82" s="28" t="e">
        <f aca="false">#REF!+#REF!+#REF!</f>
        <v>#REF!</v>
      </c>
      <c r="F82" s="28" t="e">
        <f aca="false">#REF!+#REF!+#REF!</f>
        <v>#REF!</v>
      </c>
      <c r="G82" s="28" t="e">
        <f aca="false">#REF!+#REF!+#REF!</f>
        <v>#REF!</v>
      </c>
      <c r="H82" s="28" t="n">
        <v>0</v>
      </c>
      <c r="I82" s="30" t="e">
        <f aca="false">E82-H82</f>
        <v>#REF!</v>
      </c>
      <c r="J82" s="26"/>
      <c r="K82" s="28"/>
      <c r="L82" s="28"/>
      <c r="M82" s="28"/>
      <c r="N82" s="28"/>
      <c r="O82" s="28"/>
      <c r="P82" s="28"/>
      <c r="Q82" s="28"/>
      <c r="R82" s="28"/>
      <c r="S82" s="28"/>
    </row>
    <row r="83" s="3" customFormat="true" ht="15" hidden="false" customHeight="false" outlineLevel="0" collapsed="false">
      <c r="A83" s="35"/>
      <c r="B83" s="26"/>
      <c r="C83" s="27"/>
      <c r="D83" s="27" t="n">
        <v>262</v>
      </c>
      <c r="E83" s="28" t="e">
        <f aca="false">#REF!</f>
        <v>#REF!</v>
      </c>
      <c r="F83" s="28"/>
      <c r="G83" s="28"/>
      <c r="H83" s="28" t="n">
        <v>575000</v>
      </c>
      <c r="I83" s="30" t="e">
        <f aca="false">E83-H83</f>
        <v>#REF!</v>
      </c>
      <c r="J83" s="26"/>
      <c r="K83" s="28"/>
      <c r="L83" s="28"/>
      <c r="M83" s="28"/>
      <c r="N83" s="28"/>
      <c r="O83" s="28"/>
      <c r="P83" s="28"/>
      <c r="Q83" s="28"/>
      <c r="R83" s="28"/>
      <c r="S83" s="28"/>
    </row>
    <row r="84" s="3" customFormat="true" ht="30" hidden="false" customHeight="false" outlineLevel="0" collapsed="false">
      <c r="A84" s="35" t="s">
        <v>87</v>
      </c>
      <c r="B84" s="26"/>
      <c r="C84" s="27"/>
      <c r="D84" s="27" t="n">
        <v>264</v>
      </c>
      <c r="E84" s="28" t="e">
        <f aca="false">#REF!+#REF!+#REF!</f>
        <v>#REF!</v>
      </c>
      <c r="F84" s="28" t="e">
        <f aca="false">#REF!+#REF!+#REF!</f>
        <v>#REF!</v>
      </c>
      <c r="G84" s="28" t="e">
        <f aca="false">#REF!+#REF!+#REF!</f>
        <v>#REF!</v>
      </c>
      <c r="H84" s="28" t="n">
        <v>1500000</v>
      </c>
      <c r="I84" s="30" t="e">
        <f aca="false">E84-H84</f>
        <v>#REF!</v>
      </c>
      <c r="J84" s="26"/>
      <c r="K84" s="28" t="n">
        <f aca="false">K85+K86</f>
        <v>0</v>
      </c>
      <c r="L84" s="28"/>
      <c r="M84" s="28"/>
      <c r="N84" s="28" t="n">
        <f aca="false">N85+N86</f>
        <v>0</v>
      </c>
      <c r="O84" s="28"/>
      <c r="P84" s="28"/>
      <c r="Q84" s="28" t="n">
        <f aca="false">Q85+Q86</f>
        <v>0</v>
      </c>
      <c r="R84" s="28"/>
      <c r="S84" s="28"/>
    </row>
    <row r="85" s="3" customFormat="true" ht="45" hidden="false" customHeight="false" outlineLevel="0" collapsed="false">
      <c r="A85" s="35" t="s">
        <v>88</v>
      </c>
      <c r="B85" s="26"/>
      <c r="C85" s="27" t="n">
        <v>340</v>
      </c>
      <c r="D85" s="27"/>
      <c r="E85" s="28" t="e">
        <f aca="false">#REF!+#REF!+#REF!</f>
        <v>#REF!</v>
      </c>
      <c r="F85" s="28" t="e">
        <f aca="false">#REF!+#REF!+#REF!</f>
        <v>#REF!</v>
      </c>
      <c r="G85" s="28" t="e">
        <f aca="false">#REF!+#REF!+#REF!</f>
        <v>#REF!</v>
      </c>
      <c r="H85" s="28" t="n">
        <v>420644896.4</v>
      </c>
      <c r="I85" s="30" t="e">
        <f aca="false">E85-H85</f>
        <v>#REF!</v>
      </c>
      <c r="J85" s="26"/>
      <c r="K85" s="28"/>
      <c r="L85" s="28"/>
      <c r="M85" s="28"/>
      <c r="N85" s="28"/>
      <c r="O85" s="28"/>
      <c r="P85" s="28"/>
      <c r="Q85" s="28"/>
      <c r="R85" s="28"/>
      <c r="S85" s="28"/>
    </row>
    <row r="86" s="3" customFormat="true" ht="30" hidden="false" customHeight="false" outlineLevel="0" collapsed="false">
      <c r="A86" s="35" t="s">
        <v>89</v>
      </c>
      <c r="B86" s="26"/>
      <c r="C86" s="27"/>
      <c r="D86" s="27" t="n">
        <v>262</v>
      </c>
      <c r="E86" s="28" t="e">
        <f aca="false">#REF!+#REF!+#REF!</f>
        <v>#REF!</v>
      </c>
      <c r="F86" s="28" t="e">
        <f aca="false">#REF!+#REF!+#REF!</f>
        <v>#REF!</v>
      </c>
      <c r="G86" s="28" t="e">
        <f aca="false">#REF!+#REF!+#REF!</f>
        <v>#REF!</v>
      </c>
      <c r="H86" s="28" t="n">
        <v>66734000</v>
      </c>
      <c r="I86" s="30" t="e">
        <f aca="false">E86-H86</f>
        <v>#REF!</v>
      </c>
      <c r="J86" s="26"/>
      <c r="K86" s="28"/>
      <c r="L86" s="28"/>
      <c r="M86" s="28"/>
      <c r="N86" s="28"/>
      <c r="O86" s="28"/>
      <c r="P86" s="28"/>
      <c r="Q86" s="28"/>
      <c r="R86" s="28"/>
      <c r="S86" s="28"/>
    </row>
    <row r="87" s="3" customFormat="true" ht="29.25" hidden="false" customHeight="true" outlineLevel="0" collapsed="false">
      <c r="A87" s="35" t="s">
        <v>90</v>
      </c>
      <c r="B87" s="26"/>
      <c r="C87" s="27"/>
      <c r="D87" s="27" t="n">
        <v>296</v>
      </c>
      <c r="E87" s="28" t="e">
        <f aca="false">#REF!+#REF!+#REF!</f>
        <v>#REF!</v>
      </c>
      <c r="F87" s="28" t="e">
        <f aca="false">#REF!+#REF!+#REF!</f>
        <v>#REF!</v>
      </c>
      <c r="G87" s="28" t="e">
        <f aca="false">#REF!+#REF!+#REF!</f>
        <v>#REF!</v>
      </c>
      <c r="H87" s="28" t="n">
        <v>353910896.4</v>
      </c>
      <c r="I87" s="30" t="e">
        <f aca="false">E87-H87</f>
        <v>#REF!</v>
      </c>
      <c r="J87" s="26"/>
      <c r="K87" s="28"/>
      <c r="L87" s="28"/>
      <c r="M87" s="28"/>
      <c r="N87" s="28"/>
      <c r="O87" s="28"/>
      <c r="P87" s="28"/>
      <c r="Q87" s="28"/>
      <c r="R87" s="28"/>
      <c r="S87" s="28"/>
    </row>
    <row r="88" s="3" customFormat="true" ht="29.25" hidden="false" customHeight="true" outlineLevel="0" collapsed="false">
      <c r="A88" s="35" t="s">
        <v>91</v>
      </c>
      <c r="B88" s="26"/>
      <c r="C88" s="27" t="n">
        <v>350</v>
      </c>
      <c r="D88" s="27"/>
      <c r="E88" s="28" t="e">
        <f aca="false">#REF!+#REF!+#REF!</f>
        <v>#REF!</v>
      </c>
      <c r="F88" s="28" t="e">
        <f aca="false">#REF!+#REF!+#REF!</f>
        <v>#REF!</v>
      </c>
      <c r="G88" s="28" t="e">
        <f aca="false">#REF!+#REF!+#REF!</f>
        <v>#REF!</v>
      </c>
      <c r="H88" s="28" t="n">
        <v>0</v>
      </c>
      <c r="I88" s="30" t="e">
        <f aca="false">E88-H88</f>
        <v>#REF!</v>
      </c>
      <c r="J88" s="26"/>
      <c r="K88" s="28"/>
      <c r="L88" s="28"/>
      <c r="M88" s="28"/>
      <c r="N88" s="28"/>
      <c r="O88" s="28"/>
      <c r="P88" s="28"/>
      <c r="Q88" s="28"/>
      <c r="R88" s="28"/>
      <c r="S88" s="28"/>
    </row>
    <row r="89" s="3" customFormat="true" ht="29.25" hidden="false" customHeight="true" outlineLevel="0" collapsed="false">
      <c r="A89" s="35" t="s">
        <v>92</v>
      </c>
      <c r="B89" s="26"/>
      <c r="C89" s="27" t="n">
        <v>360</v>
      </c>
      <c r="D89" s="27"/>
      <c r="E89" s="28" t="e">
        <f aca="false">#REF!+#REF!+#REF!</f>
        <v>#REF!</v>
      </c>
      <c r="F89" s="28" t="e">
        <f aca="false">#REF!+#REF!+#REF!</f>
        <v>#REF!</v>
      </c>
      <c r="G89" s="28" t="e">
        <f aca="false">#REF!+#REF!+#REF!</f>
        <v>#REF!</v>
      </c>
      <c r="H89" s="28" t="n">
        <v>0</v>
      </c>
      <c r="I89" s="30" t="e">
        <f aca="false">E89-H89</f>
        <v>#REF!</v>
      </c>
      <c r="J89" s="26"/>
      <c r="K89" s="28"/>
      <c r="L89" s="28"/>
      <c r="M89" s="28"/>
      <c r="N89" s="28"/>
      <c r="O89" s="28"/>
      <c r="P89" s="28"/>
      <c r="Q89" s="28"/>
      <c r="R89" s="28"/>
      <c r="S89" s="28"/>
    </row>
    <row r="90" s="34" customFormat="true" ht="29.25" hidden="false" customHeight="true" outlineLevel="0" collapsed="false">
      <c r="A90" s="36" t="s">
        <v>93</v>
      </c>
      <c r="B90" s="31"/>
      <c r="C90" s="20" t="n">
        <v>850</v>
      </c>
      <c r="D90" s="20"/>
      <c r="E90" s="21" t="e">
        <f aca="false">#REF!+#REF!</f>
        <v>#REF!</v>
      </c>
      <c r="F90" s="21" t="e">
        <f aca="false">#REF!+#REF!+#REF!</f>
        <v>#REF!</v>
      </c>
      <c r="G90" s="21" t="e">
        <f aca="false">#REF!+#REF!+#REF!</f>
        <v>#REF!</v>
      </c>
      <c r="H90" s="21" t="n">
        <v>19197572</v>
      </c>
      <c r="I90" s="33" t="e">
        <f aca="false">E90-H90</f>
        <v>#REF!</v>
      </c>
      <c r="J90" s="31"/>
      <c r="K90" s="21" t="n">
        <f aca="false">K92</f>
        <v>0</v>
      </c>
      <c r="L90" s="21"/>
      <c r="M90" s="21"/>
      <c r="N90" s="21" t="n">
        <f aca="false">N92</f>
        <v>0</v>
      </c>
      <c r="O90" s="21"/>
      <c r="P90" s="21"/>
      <c r="Q90" s="21" t="n">
        <f aca="false">Q92</f>
        <v>0</v>
      </c>
      <c r="R90" s="21"/>
      <c r="S90" s="21"/>
    </row>
    <row r="91" s="3" customFormat="true" ht="15" hidden="false" customHeight="false" outlineLevel="0" collapsed="false">
      <c r="A91" s="35" t="s">
        <v>67</v>
      </c>
      <c r="B91" s="26"/>
      <c r="C91" s="26"/>
      <c r="D91" s="27"/>
      <c r="E91" s="28" t="e">
        <f aca="false">#REF!+#REF!+#REF!</f>
        <v>#REF!</v>
      </c>
      <c r="F91" s="28" t="e">
        <f aca="false">#REF!+#REF!+#REF!</f>
        <v>#REF!</v>
      </c>
      <c r="G91" s="28" t="e">
        <f aca="false">#REF!+#REF!+#REF!</f>
        <v>#REF!</v>
      </c>
      <c r="H91" s="28" t="n">
        <v>0</v>
      </c>
      <c r="I91" s="30" t="e">
        <f aca="false">E91-H91</f>
        <v>#REF!</v>
      </c>
      <c r="J91" s="26"/>
      <c r="K91" s="28"/>
      <c r="L91" s="28"/>
      <c r="M91" s="28"/>
      <c r="N91" s="28"/>
      <c r="O91" s="28"/>
      <c r="P91" s="28"/>
      <c r="Q91" s="28"/>
      <c r="R91" s="28"/>
      <c r="S91" s="28"/>
    </row>
    <row r="92" s="34" customFormat="true" ht="14.25" hidden="false" customHeight="false" outlineLevel="0" collapsed="false">
      <c r="A92" s="36" t="s">
        <v>94</v>
      </c>
      <c r="B92" s="31"/>
      <c r="C92" s="20" t="n">
        <v>851</v>
      </c>
      <c r="D92" s="20" t="n">
        <v>291</v>
      </c>
      <c r="E92" s="21" t="e">
        <f aca="false">#REF!+#REF!+#REF!</f>
        <v>#REF!</v>
      </c>
      <c r="F92" s="21" t="e">
        <f aca="false">#REF!+#REF!+#REF!</f>
        <v>#REF!</v>
      </c>
      <c r="G92" s="21" t="e">
        <f aca="false">#REF!+#REF!+#REF!</f>
        <v>#REF!</v>
      </c>
      <c r="H92" s="21" t="n">
        <v>17193572</v>
      </c>
      <c r="I92" s="33" t="e">
        <f aca="false">E92-H92</f>
        <v>#REF!</v>
      </c>
      <c r="J92" s="31"/>
      <c r="K92" s="21"/>
      <c r="L92" s="21"/>
      <c r="M92" s="21"/>
      <c r="N92" s="21"/>
      <c r="O92" s="21"/>
      <c r="P92" s="21"/>
      <c r="Q92" s="21"/>
      <c r="R92" s="21"/>
      <c r="S92" s="21"/>
    </row>
    <row r="93" s="34" customFormat="true" ht="42.75" hidden="false" customHeight="false" outlineLevel="0" collapsed="false">
      <c r="A93" s="36" t="s">
        <v>95</v>
      </c>
      <c r="B93" s="31"/>
      <c r="C93" s="20" t="n">
        <v>852</v>
      </c>
      <c r="D93" s="20"/>
      <c r="E93" s="21" t="e">
        <f aca="false">#REF!+#REF!+#REF!</f>
        <v>#REF!</v>
      </c>
      <c r="F93" s="21" t="e">
        <f aca="false">#REF!+#REF!+#REF!</f>
        <v>#REF!</v>
      </c>
      <c r="G93" s="21" t="e">
        <f aca="false">#REF!+#REF!+#REF!</f>
        <v>#REF!</v>
      </c>
      <c r="H93" s="21" t="n">
        <v>889000</v>
      </c>
      <c r="I93" s="33" t="e">
        <f aca="false">E93-H93</f>
        <v>#REF!</v>
      </c>
      <c r="J93" s="38"/>
      <c r="K93" s="21"/>
      <c r="L93" s="21"/>
      <c r="M93" s="21"/>
      <c r="N93" s="21"/>
      <c r="O93" s="21"/>
      <c r="P93" s="21"/>
      <c r="Q93" s="21"/>
      <c r="R93" s="21"/>
      <c r="S93" s="21"/>
    </row>
    <row r="94" s="3" customFormat="true" ht="15" hidden="false" customHeight="false" outlineLevel="0" collapsed="false">
      <c r="A94" s="35" t="s">
        <v>96</v>
      </c>
      <c r="B94" s="26"/>
      <c r="C94" s="27" t="n">
        <v>852</v>
      </c>
      <c r="D94" s="27" t="n">
        <v>291</v>
      </c>
      <c r="E94" s="28" t="e">
        <f aca="false">#REF!+#REF!+#REF!</f>
        <v>#REF!</v>
      </c>
      <c r="F94" s="28" t="e">
        <f aca="false">#REF!+#REF!+#REF!</f>
        <v>#REF!</v>
      </c>
      <c r="G94" s="28" t="e">
        <f aca="false">#REF!+#REF!+#REF!</f>
        <v>#REF!</v>
      </c>
      <c r="H94" s="28" t="n">
        <v>889000</v>
      </c>
      <c r="I94" s="30" t="e">
        <f aca="false">E94-H94</f>
        <v>#REF!</v>
      </c>
      <c r="J94" s="26"/>
      <c r="K94" s="28"/>
      <c r="L94" s="28"/>
      <c r="M94" s="28"/>
      <c r="N94" s="28"/>
      <c r="O94" s="28"/>
      <c r="P94" s="28"/>
      <c r="Q94" s="28"/>
      <c r="R94" s="28"/>
      <c r="S94" s="28"/>
    </row>
    <row r="95" s="34" customFormat="true" ht="28.5" hidden="false" customHeight="false" outlineLevel="0" collapsed="false">
      <c r="A95" s="36" t="s">
        <v>97</v>
      </c>
      <c r="B95" s="31"/>
      <c r="C95" s="20" t="n">
        <v>853</v>
      </c>
      <c r="D95" s="20"/>
      <c r="E95" s="21" t="e">
        <f aca="false">#REF!+#REF!+#REF!</f>
        <v>#REF!</v>
      </c>
      <c r="F95" s="21" t="e">
        <f aca="false">#REF!+#REF!+#REF!</f>
        <v>#REF!</v>
      </c>
      <c r="G95" s="21" t="e">
        <f aca="false">#REF!+#REF!+#REF!</f>
        <v>#REF!</v>
      </c>
      <c r="H95" s="21" t="n">
        <v>1115000</v>
      </c>
      <c r="I95" s="33" t="e">
        <f aca="false">E95-H95</f>
        <v>#REF!</v>
      </c>
      <c r="J95" s="31"/>
      <c r="K95" s="21"/>
      <c r="L95" s="21"/>
      <c r="M95" s="21"/>
      <c r="N95" s="21"/>
      <c r="O95" s="21"/>
      <c r="P95" s="21"/>
      <c r="Q95" s="21"/>
      <c r="R95" s="21"/>
      <c r="S95" s="21"/>
    </row>
    <row r="96" s="3" customFormat="true" ht="15" hidden="false" customHeight="false" outlineLevel="0" collapsed="false">
      <c r="A96" s="35" t="s">
        <v>67</v>
      </c>
      <c r="B96" s="26"/>
      <c r="C96" s="27" t="s">
        <v>73</v>
      </c>
      <c r="D96" s="27"/>
      <c r="E96" s="28" t="e">
        <f aca="false">#REF!+#REF!+#REF!</f>
        <v>#REF!</v>
      </c>
      <c r="F96" s="28" t="e">
        <f aca="false">#REF!+#REF!+#REF!</f>
        <v>#REF!</v>
      </c>
      <c r="G96" s="28" t="e">
        <f aca="false">#REF!+#REF!+#REF!</f>
        <v>#REF!</v>
      </c>
      <c r="H96" s="28" t="n">
        <v>0</v>
      </c>
      <c r="I96" s="30" t="e">
        <f aca="false">E96-H96</f>
        <v>#REF!</v>
      </c>
      <c r="J96" s="26"/>
      <c r="K96" s="28"/>
      <c r="L96" s="28"/>
      <c r="M96" s="28"/>
      <c r="N96" s="28"/>
      <c r="O96" s="28"/>
      <c r="P96" s="28"/>
      <c r="Q96" s="28"/>
      <c r="R96" s="28"/>
      <c r="S96" s="28"/>
    </row>
    <row r="97" s="3" customFormat="true" ht="30" hidden="false" customHeight="false" outlineLevel="0" collapsed="false">
      <c r="A97" s="35" t="s">
        <v>98</v>
      </c>
      <c r="B97" s="26"/>
      <c r="C97" s="27" t="n">
        <v>853</v>
      </c>
      <c r="D97" s="27" t="n">
        <v>291</v>
      </c>
      <c r="E97" s="28" t="e">
        <f aca="false">#REF!+#REF!+#REF!</f>
        <v>#REF!</v>
      </c>
      <c r="F97" s="28" t="e">
        <f aca="false">#REF!+#REF!+#REF!</f>
        <v>#REF!</v>
      </c>
      <c r="G97" s="28" t="e">
        <f aca="false">#REF!+#REF!+#REF!</f>
        <v>#REF!</v>
      </c>
      <c r="H97" s="28" t="n">
        <v>230000</v>
      </c>
      <c r="I97" s="30" t="e">
        <f aca="false">E97-H97</f>
        <v>#REF!</v>
      </c>
      <c r="J97" s="26"/>
      <c r="K97" s="28"/>
      <c r="L97" s="28"/>
      <c r="M97" s="28"/>
      <c r="N97" s="28"/>
      <c r="O97" s="28"/>
      <c r="P97" s="28"/>
      <c r="Q97" s="28"/>
      <c r="R97" s="28"/>
      <c r="S97" s="28"/>
    </row>
    <row r="98" s="3" customFormat="true" ht="15" hidden="false" customHeight="false" outlineLevel="0" collapsed="false">
      <c r="A98" s="35" t="s">
        <v>99</v>
      </c>
      <c r="B98" s="26"/>
      <c r="C98" s="27" t="n">
        <v>853</v>
      </c>
      <c r="D98" s="27" t="n">
        <v>292</v>
      </c>
      <c r="E98" s="28" t="e">
        <f aca="false">#REF!+#REF!+#REF!</f>
        <v>#REF!</v>
      </c>
      <c r="F98" s="28" t="e">
        <f aca="false">#REF!+#REF!+#REF!</f>
        <v>#REF!</v>
      </c>
      <c r="G98" s="28" t="e">
        <f aca="false">#REF!+#REF!+#REF!</f>
        <v>#REF!</v>
      </c>
      <c r="H98" s="28" t="n">
        <v>50000</v>
      </c>
      <c r="I98" s="30" t="e">
        <f aca="false">E98-H98</f>
        <v>#REF!</v>
      </c>
      <c r="J98" s="26"/>
      <c r="K98" s="28"/>
      <c r="L98" s="28"/>
      <c r="M98" s="28"/>
      <c r="N98" s="28"/>
      <c r="O98" s="28"/>
      <c r="P98" s="28"/>
      <c r="Q98" s="28"/>
      <c r="R98" s="28"/>
      <c r="S98" s="28"/>
    </row>
    <row r="99" s="3" customFormat="true" ht="15" hidden="false" customHeight="false" outlineLevel="0" collapsed="false">
      <c r="A99" s="35" t="s">
        <v>100</v>
      </c>
      <c r="B99" s="26"/>
      <c r="C99" s="27" t="n">
        <v>853</v>
      </c>
      <c r="D99" s="27" t="n">
        <v>296</v>
      </c>
      <c r="E99" s="28" t="e">
        <f aca="false">#REF!+#REF!+#REF!</f>
        <v>#REF!</v>
      </c>
      <c r="F99" s="28" t="e">
        <f aca="false">#REF!+#REF!+#REF!</f>
        <v>#REF!</v>
      </c>
      <c r="G99" s="28" t="e">
        <f aca="false">#REF!+#REF!+#REF!</f>
        <v>#REF!</v>
      </c>
      <c r="H99" s="28" t="n">
        <v>0</v>
      </c>
      <c r="I99" s="30" t="e">
        <f aca="false">E99-H99</f>
        <v>#REF!</v>
      </c>
      <c r="J99" s="26"/>
      <c r="K99" s="28"/>
      <c r="L99" s="28"/>
      <c r="M99" s="28"/>
      <c r="N99" s="28"/>
      <c r="O99" s="28"/>
      <c r="P99" s="28"/>
      <c r="Q99" s="28"/>
      <c r="R99" s="28"/>
      <c r="S99" s="28"/>
    </row>
    <row r="100" s="3" customFormat="true" ht="15" hidden="false" customHeight="false" outlineLevel="0" collapsed="false">
      <c r="A100" s="35" t="s">
        <v>101</v>
      </c>
      <c r="B100" s="26"/>
      <c r="C100" s="27" t="n">
        <v>853</v>
      </c>
      <c r="D100" s="27" t="n">
        <v>295</v>
      </c>
      <c r="E100" s="28" t="e">
        <f aca="false">#REF!+#REF!+#REF!</f>
        <v>#REF!</v>
      </c>
      <c r="F100" s="28" t="e">
        <f aca="false">#REF!+#REF!+#REF!</f>
        <v>#REF!</v>
      </c>
      <c r="G100" s="28" t="e">
        <f aca="false">#REF!+#REF!+#REF!</f>
        <v>#REF!</v>
      </c>
      <c r="H100" s="28" t="n">
        <v>200000</v>
      </c>
      <c r="I100" s="30" t="e">
        <f aca="false">E100-H100</f>
        <v>#REF!</v>
      </c>
      <c r="J100" s="26"/>
      <c r="K100" s="28"/>
      <c r="L100" s="28"/>
      <c r="M100" s="28"/>
      <c r="N100" s="28"/>
      <c r="O100" s="28"/>
      <c r="P100" s="28"/>
      <c r="Q100" s="28"/>
      <c r="R100" s="28"/>
      <c r="S100" s="28"/>
    </row>
    <row r="101" s="3" customFormat="true" ht="15" hidden="false" customHeight="false" outlineLevel="0" collapsed="false">
      <c r="A101" s="35" t="s">
        <v>102</v>
      </c>
      <c r="B101" s="26"/>
      <c r="C101" s="27" t="n">
        <v>853</v>
      </c>
      <c r="D101" s="27" t="n">
        <v>297</v>
      </c>
      <c r="E101" s="28" t="e">
        <f aca="false">#REF!+#REF!+#REF!</f>
        <v>#REF!</v>
      </c>
      <c r="F101" s="28" t="e">
        <f aca="false">#REF!+#REF!+#REF!</f>
        <v>#REF!</v>
      </c>
      <c r="G101" s="28" t="e">
        <f aca="false">#REF!+#REF!+#REF!</f>
        <v>#REF!</v>
      </c>
      <c r="H101" s="28" t="n">
        <v>635000</v>
      </c>
      <c r="I101" s="30" t="e">
        <f aca="false">E101-H101</f>
        <v>#REF!</v>
      </c>
      <c r="J101" s="26"/>
      <c r="K101" s="28" t="n">
        <f aca="false">K102+K103</f>
        <v>0</v>
      </c>
      <c r="L101" s="28"/>
      <c r="M101" s="28"/>
      <c r="N101" s="28" t="n">
        <f aca="false">N102+N103</f>
        <v>0</v>
      </c>
      <c r="O101" s="28"/>
      <c r="P101" s="28"/>
      <c r="Q101" s="28" t="n">
        <f aca="false">Q102+Q103</f>
        <v>0</v>
      </c>
      <c r="R101" s="28"/>
      <c r="S101" s="28"/>
    </row>
    <row r="102" s="34" customFormat="true" ht="14.25" hidden="false" customHeight="false" outlineLevel="0" collapsed="false">
      <c r="A102" s="36" t="s">
        <v>103</v>
      </c>
      <c r="B102" s="31"/>
      <c r="C102" s="20" t="n">
        <v>831</v>
      </c>
      <c r="D102" s="20"/>
      <c r="E102" s="21" t="e">
        <f aca="false">#REF!+#REF!+#REF!</f>
        <v>#REF!</v>
      </c>
      <c r="F102" s="21" t="e">
        <f aca="false">#REF!+#REF!+#REF!</f>
        <v>#REF!</v>
      </c>
      <c r="G102" s="21" t="e">
        <f aca="false">#REF!+#REF!+#REF!</f>
        <v>#REF!</v>
      </c>
      <c r="H102" s="21" t="n">
        <v>0</v>
      </c>
      <c r="I102" s="33" t="e">
        <f aca="false">E102-H102</f>
        <v>#REF!</v>
      </c>
      <c r="J102" s="31"/>
      <c r="K102" s="21"/>
      <c r="L102" s="21"/>
      <c r="M102" s="21"/>
      <c r="N102" s="21"/>
      <c r="O102" s="21"/>
      <c r="P102" s="21"/>
      <c r="Q102" s="21"/>
      <c r="R102" s="21"/>
      <c r="S102" s="21"/>
    </row>
    <row r="103" s="3" customFormat="true" ht="45" hidden="false" customHeight="false" outlineLevel="0" collapsed="false">
      <c r="A103" s="35" t="s">
        <v>104</v>
      </c>
      <c r="B103" s="26"/>
      <c r="C103" s="27" t="n">
        <v>831</v>
      </c>
      <c r="D103" s="27" t="n">
        <v>296</v>
      </c>
      <c r="E103" s="28" t="e">
        <f aca="false">#REF!+#REF!+#REF!</f>
        <v>#REF!</v>
      </c>
      <c r="F103" s="28" t="e">
        <f aca="false">#REF!+#REF!+#REF!</f>
        <v>#REF!</v>
      </c>
      <c r="G103" s="28" t="e">
        <f aca="false">#REF!+#REF!+#REF!</f>
        <v>#REF!</v>
      </c>
      <c r="H103" s="28" t="n">
        <v>0</v>
      </c>
      <c r="I103" s="30" t="e">
        <f aca="false">E103-H103</f>
        <v>#REF!</v>
      </c>
      <c r="J103" s="26"/>
      <c r="K103" s="28"/>
      <c r="L103" s="28"/>
      <c r="M103" s="28"/>
      <c r="N103" s="28"/>
      <c r="O103" s="28"/>
      <c r="P103" s="28"/>
      <c r="Q103" s="28"/>
      <c r="R103" s="28"/>
      <c r="S103" s="28"/>
    </row>
    <row r="104" s="3" customFormat="true" ht="15" hidden="false" customHeight="false" outlineLevel="0" collapsed="false">
      <c r="A104" s="35"/>
      <c r="B104" s="26"/>
      <c r="C104" s="27" t="n">
        <v>831</v>
      </c>
      <c r="D104" s="27" t="n">
        <v>297</v>
      </c>
      <c r="E104" s="28" t="e">
        <f aca="false">#REF!+#REF!+#REF!</f>
        <v>#REF!</v>
      </c>
      <c r="F104" s="28" t="e">
        <f aca="false">#REF!+#REF!+#REF!</f>
        <v>#REF!</v>
      </c>
      <c r="G104" s="28" t="e">
        <f aca="false">#REF!+#REF!+#REF!</f>
        <v>#REF!</v>
      </c>
      <c r="H104" s="28" t="n">
        <v>0</v>
      </c>
      <c r="I104" s="30" t="e">
        <f aca="false">E104-H104</f>
        <v>#REF!</v>
      </c>
      <c r="J104" s="26"/>
      <c r="K104" s="28"/>
      <c r="L104" s="28"/>
      <c r="M104" s="28"/>
      <c r="N104" s="28"/>
      <c r="O104" s="28"/>
      <c r="P104" s="28"/>
      <c r="Q104" s="28"/>
      <c r="R104" s="28"/>
      <c r="S104" s="28"/>
    </row>
    <row r="105" s="34" customFormat="true" ht="29.25" hidden="false" customHeight="true" outlineLevel="0" collapsed="false">
      <c r="A105" s="31" t="s">
        <v>105</v>
      </c>
      <c r="B105" s="31"/>
      <c r="C105" s="20" t="n">
        <v>240</v>
      </c>
      <c r="D105" s="20"/>
      <c r="E105" s="21" t="e">
        <f aca="false">#REF!+#REF!+#REF!</f>
        <v>#REF!</v>
      </c>
      <c r="F105" s="21" t="e">
        <f aca="false">#REF!+#REF!+#REF!</f>
        <v>#REF!</v>
      </c>
      <c r="G105" s="21" t="e">
        <f aca="false">#REF!+#REF!+#REF!</f>
        <v>#REF!</v>
      </c>
      <c r="H105" s="21" t="n">
        <v>656772189.44</v>
      </c>
      <c r="I105" s="33" t="e">
        <f aca="false">E105-H105</f>
        <v>#REF!</v>
      </c>
      <c r="J105" s="31"/>
      <c r="K105" s="21" t="n">
        <f aca="false">K109+K114+K135</f>
        <v>0</v>
      </c>
      <c r="L105" s="21"/>
      <c r="M105" s="21"/>
      <c r="N105" s="21" t="n">
        <f aca="false">N109+N114+N135</f>
        <v>0</v>
      </c>
      <c r="O105" s="21"/>
      <c r="P105" s="21"/>
      <c r="Q105" s="21" t="n">
        <f aca="false">Q109+Q114+Q135</f>
        <v>0</v>
      </c>
      <c r="R105" s="21"/>
      <c r="S105" s="21"/>
    </row>
    <row r="106" s="3" customFormat="true" ht="15" hidden="false" customHeight="false" outlineLevel="0" collapsed="false">
      <c r="A106" s="35" t="s">
        <v>26</v>
      </c>
      <c r="B106" s="26"/>
      <c r="C106" s="27" t="n">
        <v>241</v>
      </c>
      <c r="D106" s="27"/>
      <c r="E106" s="28" t="e">
        <f aca="false">#REF!+#REF!+#REF!</f>
        <v>#REF!</v>
      </c>
      <c r="F106" s="28" t="e">
        <f aca="false">#REF!+#REF!+#REF!</f>
        <v>#REF!</v>
      </c>
      <c r="G106" s="28" t="e">
        <f aca="false">#REF!+#REF!+#REF!</f>
        <v>#REF!</v>
      </c>
      <c r="H106" s="28" t="n">
        <v>0</v>
      </c>
      <c r="I106" s="30" t="e">
        <f aca="false">E106-H106</f>
        <v>#REF!</v>
      </c>
      <c r="J106" s="26"/>
      <c r="K106" s="28" t="n">
        <f aca="false">K107+K108+K109</f>
        <v>0</v>
      </c>
      <c r="L106" s="28"/>
      <c r="M106" s="28"/>
      <c r="N106" s="28"/>
      <c r="O106" s="28"/>
      <c r="P106" s="28"/>
      <c r="Q106" s="28"/>
      <c r="R106" s="28"/>
      <c r="S106" s="28"/>
    </row>
    <row r="107" s="3" customFormat="true" ht="30" hidden="false" customHeight="false" outlineLevel="0" collapsed="false">
      <c r="A107" s="35" t="s">
        <v>106</v>
      </c>
      <c r="B107" s="26"/>
      <c r="C107" s="27"/>
      <c r="D107" s="27"/>
      <c r="E107" s="28" t="e">
        <f aca="false">#REF!+#REF!+#REF!</f>
        <v>#REF!</v>
      </c>
      <c r="F107" s="28" t="e">
        <f aca="false">#REF!+#REF!+#REF!</f>
        <v>#REF!</v>
      </c>
      <c r="G107" s="28" t="e">
        <f aca="false">#REF!+#REF!+#REF!</f>
        <v>#REF!</v>
      </c>
      <c r="H107" s="28" t="n">
        <v>80503200</v>
      </c>
      <c r="I107" s="30" t="e">
        <f aca="false">E107-H107</f>
        <v>#REF!</v>
      </c>
      <c r="J107" s="26"/>
      <c r="K107" s="28"/>
      <c r="L107" s="28"/>
      <c r="M107" s="28"/>
      <c r="N107" s="28"/>
      <c r="O107" s="28"/>
      <c r="P107" s="28"/>
      <c r="Q107" s="28"/>
      <c r="R107" s="28"/>
      <c r="S107" s="28"/>
    </row>
    <row r="108" s="3" customFormat="true" ht="30" hidden="false" customHeight="false" outlineLevel="0" collapsed="false">
      <c r="A108" s="35" t="s">
        <v>107</v>
      </c>
      <c r="B108" s="26"/>
      <c r="C108" s="27" t="n">
        <v>242</v>
      </c>
      <c r="D108" s="27"/>
      <c r="E108" s="28" t="e">
        <f aca="false">#REF!+#REF!+#REF!</f>
        <v>#REF!</v>
      </c>
      <c r="F108" s="21" t="e">
        <f aca="false">#REF!+#REF!+#REF!</f>
        <v>#REF!</v>
      </c>
      <c r="G108" s="21" t="e">
        <f aca="false">#REF!+#REF!+#REF!</f>
        <v>#REF!</v>
      </c>
      <c r="H108" s="28" t="n">
        <v>0</v>
      </c>
      <c r="I108" s="30" t="e">
        <f aca="false">E108-H108</f>
        <v>#REF!</v>
      </c>
      <c r="J108" s="26"/>
      <c r="K108" s="21"/>
      <c r="L108" s="21"/>
      <c r="M108" s="21"/>
      <c r="N108" s="21"/>
      <c r="O108" s="21"/>
      <c r="P108" s="21"/>
      <c r="Q108" s="21"/>
      <c r="R108" s="21"/>
      <c r="S108" s="21"/>
    </row>
    <row r="109" s="34" customFormat="true" ht="42.75" hidden="false" customHeight="false" outlineLevel="0" collapsed="false">
      <c r="A109" s="36" t="s">
        <v>108</v>
      </c>
      <c r="B109" s="31"/>
      <c r="C109" s="20" t="n">
        <v>243</v>
      </c>
      <c r="D109" s="20"/>
      <c r="E109" s="21" t="e">
        <f aca="false">#REF!+#REF!+#REF!</f>
        <v>#REF!</v>
      </c>
      <c r="F109" s="21" t="e">
        <f aca="false">#REF!+#REF!+#REF!</f>
        <v>#REF!</v>
      </c>
      <c r="G109" s="21" t="e">
        <f aca="false">#REF!+#REF!+#REF!</f>
        <v>#REF!</v>
      </c>
      <c r="H109" s="21" t="n">
        <v>6599919.02</v>
      </c>
      <c r="I109" s="33" t="e">
        <f aca="false">E109-H109</f>
        <v>#REF!</v>
      </c>
      <c r="J109" s="31"/>
      <c r="K109" s="21" t="n">
        <f aca="false">K110+K111+K112+K113</f>
        <v>0</v>
      </c>
      <c r="L109" s="21"/>
      <c r="M109" s="21"/>
      <c r="N109" s="21"/>
      <c r="O109" s="21"/>
      <c r="P109" s="21"/>
      <c r="Q109" s="21"/>
      <c r="R109" s="21"/>
      <c r="S109" s="21"/>
    </row>
    <row r="110" s="3" customFormat="true" ht="15" hidden="false" customHeight="false" outlineLevel="0" collapsed="false">
      <c r="A110" s="35"/>
      <c r="B110" s="26"/>
      <c r="C110" s="27" t="n">
        <v>243</v>
      </c>
      <c r="D110" s="27" t="n">
        <v>225</v>
      </c>
      <c r="E110" s="28" t="e">
        <f aca="false">#REF!+#REF!+#REF!</f>
        <v>#REF!</v>
      </c>
      <c r="F110" s="28" t="e">
        <f aca="false">#REF!+#REF!+#REF!</f>
        <v>#REF!</v>
      </c>
      <c r="G110" s="28" t="e">
        <f aca="false">#REF!+#REF!+#REF!</f>
        <v>#REF!</v>
      </c>
      <c r="H110" s="28" t="n">
        <v>0</v>
      </c>
      <c r="I110" s="30" t="e">
        <f aca="false">E110-H110</f>
        <v>#REF!</v>
      </c>
      <c r="J110" s="26"/>
      <c r="K110" s="28"/>
      <c r="L110" s="28"/>
      <c r="M110" s="28"/>
      <c r="N110" s="28"/>
      <c r="O110" s="28"/>
      <c r="P110" s="28"/>
      <c r="Q110" s="28"/>
      <c r="R110" s="28"/>
      <c r="S110" s="28"/>
    </row>
    <row r="111" s="3" customFormat="true" ht="15" hidden="false" customHeight="false" outlineLevel="0" collapsed="false">
      <c r="A111" s="35"/>
      <c r="B111" s="26"/>
      <c r="C111" s="27" t="n">
        <v>243</v>
      </c>
      <c r="D111" s="27" t="n">
        <v>226</v>
      </c>
      <c r="E111" s="28" t="e">
        <f aca="false">#REF!+#REF!+#REF!</f>
        <v>#REF!</v>
      </c>
      <c r="F111" s="28" t="e">
        <f aca="false">#REF!+#REF!+#REF!</f>
        <v>#REF!</v>
      </c>
      <c r="G111" s="28" t="e">
        <f aca="false">#REF!+#REF!+#REF!</f>
        <v>#REF!</v>
      </c>
      <c r="H111" s="28" t="n">
        <v>4100000</v>
      </c>
      <c r="I111" s="30" t="e">
        <f aca="false">E111-H111</f>
        <v>#REF!</v>
      </c>
      <c r="J111" s="26"/>
      <c r="K111" s="28"/>
      <c r="L111" s="28"/>
      <c r="M111" s="28"/>
      <c r="N111" s="28"/>
      <c r="O111" s="28"/>
      <c r="P111" s="28"/>
      <c r="Q111" s="28"/>
      <c r="R111" s="28"/>
      <c r="S111" s="28"/>
    </row>
    <row r="112" s="3" customFormat="true" ht="15" hidden="false" customHeight="false" outlineLevel="0" collapsed="false">
      <c r="A112" s="35"/>
      <c r="B112" s="26"/>
      <c r="C112" s="27" t="n">
        <v>243</v>
      </c>
      <c r="D112" s="27" t="n">
        <v>228</v>
      </c>
      <c r="E112" s="28" t="e">
        <f aca="false">#REF!+#REF!+#REF!</f>
        <v>#REF!</v>
      </c>
      <c r="F112" s="28" t="e">
        <f aca="false">#REF!+#REF!+#REF!</f>
        <v>#REF!</v>
      </c>
      <c r="G112" s="28" t="e">
        <f aca="false">#REF!+#REF!+#REF!</f>
        <v>#REF!</v>
      </c>
      <c r="H112" s="28" t="n">
        <v>2499919.02</v>
      </c>
      <c r="I112" s="30" t="e">
        <f aca="false">E112-H112</f>
        <v>#REF!</v>
      </c>
      <c r="J112" s="26"/>
      <c r="K112" s="28"/>
      <c r="L112" s="28"/>
      <c r="M112" s="28"/>
      <c r="N112" s="28"/>
      <c r="O112" s="28"/>
      <c r="P112" s="28"/>
      <c r="Q112" s="28"/>
      <c r="R112" s="28"/>
      <c r="S112" s="28"/>
    </row>
    <row r="113" s="3" customFormat="true" ht="15" hidden="false" customHeight="false" outlineLevel="0" collapsed="false">
      <c r="A113" s="35"/>
      <c r="B113" s="26"/>
      <c r="C113" s="27" t="n">
        <v>243</v>
      </c>
      <c r="D113" s="27" t="s">
        <v>109</v>
      </c>
      <c r="E113" s="28" t="e">
        <f aca="false">#REF!+#REF!+#REF!</f>
        <v>#REF!</v>
      </c>
      <c r="F113" s="28" t="e">
        <f aca="false">#REF!+#REF!+#REF!</f>
        <v>#REF!</v>
      </c>
      <c r="G113" s="28" t="e">
        <f aca="false">#REF!+#REF!+#REF!</f>
        <v>#REF!</v>
      </c>
      <c r="H113" s="28" t="n">
        <v>0</v>
      </c>
      <c r="I113" s="30" t="e">
        <f aca="false">E113-H113</f>
        <v>#REF!</v>
      </c>
      <c r="J113" s="26"/>
      <c r="K113" s="28"/>
      <c r="L113" s="28"/>
      <c r="M113" s="28"/>
      <c r="N113" s="28"/>
      <c r="O113" s="28"/>
      <c r="P113" s="28"/>
      <c r="Q113" s="28"/>
      <c r="R113" s="28"/>
      <c r="S113" s="28"/>
    </row>
    <row r="114" s="34" customFormat="true" ht="14.25" hidden="false" customHeight="false" outlineLevel="0" collapsed="false">
      <c r="A114" s="36" t="s">
        <v>110</v>
      </c>
      <c r="B114" s="31"/>
      <c r="C114" s="20" t="n">
        <v>244</v>
      </c>
      <c r="D114" s="20"/>
      <c r="E114" s="21" t="e">
        <f aca="false">#REF!+#REF!+#REF!</f>
        <v>#REF!</v>
      </c>
      <c r="F114" s="21" t="e">
        <f aca="false">#REF!+#REF!+#REF!</f>
        <v>#REF!</v>
      </c>
      <c r="G114" s="21" t="e">
        <f aca="false">#REF!+#REF!+#REF!</f>
        <v>#REF!</v>
      </c>
      <c r="H114" s="32" t="n">
        <v>482002552.97</v>
      </c>
      <c r="I114" s="33" t="e">
        <f aca="false">E114-H114</f>
        <v>#REF!</v>
      </c>
      <c r="J114" s="31"/>
      <c r="K114" s="21" t="n">
        <f aca="false">SUM(K116:K134)</f>
        <v>0</v>
      </c>
      <c r="L114" s="21"/>
      <c r="M114" s="21"/>
      <c r="N114" s="21" t="n">
        <f aca="false">SUM(N116:N134)</f>
        <v>0</v>
      </c>
      <c r="O114" s="21"/>
      <c r="P114" s="21"/>
      <c r="Q114" s="21" t="n">
        <f aca="false">SUM(Q116:Q134)</f>
        <v>0</v>
      </c>
      <c r="R114" s="21"/>
      <c r="S114" s="21"/>
    </row>
    <row r="115" s="3" customFormat="true" ht="15" hidden="false" customHeight="false" outlineLevel="0" collapsed="false">
      <c r="A115" s="35" t="s">
        <v>67</v>
      </c>
      <c r="B115" s="26"/>
      <c r="C115" s="27"/>
      <c r="D115" s="27"/>
      <c r="E115" s="28" t="e">
        <f aca="false">#REF!+#REF!+#REF!</f>
        <v>#REF!</v>
      </c>
      <c r="F115" s="28" t="e">
        <f aca="false">#REF!+#REF!+#REF!</f>
        <v>#REF!</v>
      </c>
      <c r="G115" s="28" t="e">
        <f aca="false">#REF!+#REF!+#REF!</f>
        <v>#REF!</v>
      </c>
      <c r="H115" s="28" t="n">
        <v>0</v>
      </c>
      <c r="I115" s="30" t="e">
        <f aca="false">E115-H115</f>
        <v>#REF!</v>
      </c>
      <c r="J115" s="26"/>
      <c r="K115" s="28"/>
      <c r="L115" s="28"/>
      <c r="M115" s="28"/>
      <c r="N115" s="28"/>
      <c r="O115" s="28"/>
      <c r="P115" s="28"/>
      <c r="Q115" s="28"/>
      <c r="R115" s="28"/>
      <c r="S115" s="28"/>
    </row>
    <row r="116" s="3" customFormat="true" ht="34.5" hidden="false" customHeight="true" outlineLevel="0" collapsed="false">
      <c r="A116" s="39" t="s">
        <v>111</v>
      </c>
      <c r="B116" s="26"/>
      <c r="C116" s="27" t="n">
        <v>244</v>
      </c>
      <c r="D116" s="27" t="n">
        <v>221</v>
      </c>
      <c r="E116" s="28" t="e">
        <f aca="false">#REF!+#REF!+#REF!</f>
        <v>#REF!</v>
      </c>
      <c r="F116" s="28" t="e">
        <f aca="false">#REF!+#REF!+#REF!</f>
        <v>#REF!</v>
      </c>
      <c r="G116" s="28" t="e">
        <f aca="false">#REF!+#REF!+#REF!</f>
        <v>#REF!</v>
      </c>
      <c r="H116" s="28" t="n">
        <v>3239876.4</v>
      </c>
      <c r="I116" s="30" t="e">
        <f aca="false">E116-H116</f>
        <v>#REF!</v>
      </c>
      <c r="J116" s="26"/>
      <c r="K116" s="28"/>
      <c r="L116" s="28"/>
      <c r="M116" s="28"/>
      <c r="N116" s="28"/>
      <c r="O116" s="28"/>
      <c r="P116" s="28"/>
      <c r="Q116" s="28"/>
      <c r="R116" s="28"/>
      <c r="S116" s="28"/>
    </row>
    <row r="117" s="3" customFormat="true" ht="15" hidden="false" customHeight="false" outlineLevel="0" collapsed="false">
      <c r="A117" s="39" t="s">
        <v>112</v>
      </c>
      <c r="B117" s="26"/>
      <c r="C117" s="27" t="n">
        <v>244</v>
      </c>
      <c r="D117" s="27" t="n">
        <v>222</v>
      </c>
      <c r="E117" s="28" t="e">
        <f aca="false">#REF!+#REF!+#REF!</f>
        <v>#REF!</v>
      </c>
      <c r="F117" s="28" t="e">
        <f aca="false">#REF!+#REF!+#REF!</f>
        <v>#REF!</v>
      </c>
      <c r="G117" s="28" t="e">
        <f aca="false">#REF!+#REF!+#REF!</f>
        <v>#REF!</v>
      </c>
      <c r="H117" s="28" t="n">
        <v>2520000</v>
      </c>
      <c r="I117" s="30" t="e">
        <f aca="false">E117-H117</f>
        <v>#REF!</v>
      </c>
      <c r="J117" s="26"/>
      <c r="K117" s="28"/>
      <c r="L117" s="28"/>
      <c r="M117" s="28"/>
      <c r="N117" s="28"/>
      <c r="O117" s="28"/>
      <c r="P117" s="28"/>
      <c r="Q117" s="28"/>
      <c r="R117" s="28"/>
      <c r="S117" s="28"/>
    </row>
    <row r="118" s="3" customFormat="true" ht="19.9" hidden="false" customHeight="true" outlineLevel="0" collapsed="false">
      <c r="A118" s="39" t="s">
        <v>113</v>
      </c>
      <c r="B118" s="26"/>
      <c r="C118" s="27" t="n">
        <v>244</v>
      </c>
      <c r="D118" s="27" t="n">
        <v>223</v>
      </c>
      <c r="E118" s="28" t="e">
        <f aca="false">#REF!+#REF!+#REF!</f>
        <v>#REF!</v>
      </c>
      <c r="F118" s="28" t="e">
        <f aca="false">#REF!+#REF!+#REF!</f>
        <v>#REF!</v>
      </c>
      <c r="G118" s="28" t="e">
        <f aca="false">#REF!+#REF!+#REF!</f>
        <v>#REF!</v>
      </c>
      <c r="H118" s="28" t="n">
        <v>34331938.24</v>
      </c>
      <c r="I118" s="30" t="e">
        <f aca="false">E118-H118</f>
        <v>#REF!</v>
      </c>
      <c r="J118" s="26"/>
      <c r="K118" s="28"/>
      <c r="L118" s="28"/>
      <c r="M118" s="28"/>
      <c r="N118" s="28"/>
      <c r="O118" s="28"/>
      <c r="P118" s="28"/>
      <c r="Q118" s="28"/>
      <c r="R118" s="28"/>
      <c r="S118" s="28"/>
    </row>
    <row r="119" s="3" customFormat="true" ht="15" hidden="false" customHeight="false" outlineLevel="0" collapsed="false">
      <c r="A119" s="39" t="s">
        <v>114</v>
      </c>
      <c r="B119" s="26"/>
      <c r="C119" s="27" t="n">
        <v>244</v>
      </c>
      <c r="D119" s="27" t="n">
        <v>224</v>
      </c>
      <c r="E119" s="28" t="e">
        <f aca="false">#REF!+#REF!+#REF!</f>
        <v>#REF!</v>
      </c>
      <c r="F119" s="28" t="e">
        <f aca="false">#REF!+#REF!+#REF!</f>
        <v>#REF!</v>
      </c>
      <c r="G119" s="28" t="e">
        <f aca="false">#REF!+#REF!+#REF!</f>
        <v>#REF!</v>
      </c>
      <c r="H119" s="28" t="n">
        <v>255000</v>
      </c>
      <c r="I119" s="30" t="e">
        <f aca="false">E119-H119</f>
        <v>#REF!</v>
      </c>
      <c r="J119" s="26"/>
      <c r="K119" s="28"/>
      <c r="L119" s="28"/>
      <c r="M119" s="28"/>
      <c r="N119" s="28"/>
      <c r="O119" s="28"/>
      <c r="P119" s="28"/>
      <c r="Q119" s="28"/>
      <c r="R119" s="28"/>
      <c r="S119" s="28"/>
    </row>
    <row r="120" s="3" customFormat="true" ht="19.15" hidden="false" customHeight="true" outlineLevel="0" collapsed="false">
      <c r="A120" s="39" t="s">
        <v>115</v>
      </c>
      <c r="B120" s="26"/>
      <c r="C120" s="27" t="n">
        <v>244</v>
      </c>
      <c r="D120" s="27" t="n">
        <v>225</v>
      </c>
      <c r="E120" s="28" t="e">
        <f aca="false">#REF!+#REF!+#REF!</f>
        <v>#REF!</v>
      </c>
      <c r="F120" s="28" t="e">
        <f aca="false">#REF!+#REF!+#REF!</f>
        <v>#REF!</v>
      </c>
      <c r="G120" s="28" t="e">
        <f aca="false">#REF!+#REF!+#REF!</f>
        <v>#REF!</v>
      </c>
      <c r="H120" s="28" t="n">
        <v>60841832.2</v>
      </c>
      <c r="I120" s="30" t="e">
        <f aca="false">E120-H120</f>
        <v>#REF!</v>
      </c>
      <c r="J120" s="26"/>
      <c r="K120" s="28"/>
      <c r="L120" s="28"/>
      <c r="M120" s="28"/>
      <c r="N120" s="28"/>
      <c r="O120" s="28"/>
      <c r="P120" s="28"/>
      <c r="Q120" s="28"/>
      <c r="R120" s="28"/>
      <c r="S120" s="28"/>
    </row>
    <row r="121" s="3" customFormat="true" ht="15" hidden="false" customHeight="false" outlineLevel="0" collapsed="false">
      <c r="A121" s="39" t="s">
        <v>116</v>
      </c>
      <c r="B121" s="26"/>
      <c r="C121" s="27" t="n">
        <v>244</v>
      </c>
      <c r="D121" s="27" t="n">
        <v>226</v>
      </c>
      <c r="E121" s="28" t="e">
        <f aca="false">#REF!+#REF!+#REF!</f>
        <v>#REF!</v>
      </c>
      <c r="F121" s="28" t="e">
        <f aca="false">#REF!+#REF!+#REF!</f>
        <v>#REF!</v>
      </c>
      <c r="G121" s="28" t="e">
        <f aca="false">#REF!+#REF!+#REF!</f>
        <v>#REF!</v>
      </c>
      <c r="H121" s="28" t="n">
        <v>237941527.57</v>
      </c>
      <c r="I121" s="30" t="e">
        <f aca="false">E121-H121</f>
        <v>#REF!</v>
      </c>
      <c r="J121" s="26"/>
      <c r="K121" s="28"/>
      <c r="L121" s="28"/>
      <c r="M121" s="28"/>
      <c r="N121" s="28"/>
      <c r="O121" s="28"/>
      <c r="P121" s="28"/>
      <c r="Q121" s="28"/>
      <c r="R121" s="28"/>
      <c r="S121" s="28"/>
    </row>
    <row r="122" s="3" customFormat="true" ht="15" hidden="false" customHeight="false" outlineLevel="0" collapsed="false">
      <c r="A122" s="39" t="s">
        <v>117</v>
      </c>
      <c r="B122" s="26"/>
      <c r="C122" s="27" t="n">
        <v>244</v>
      </c>
      <c r="D122" s="27" t="n">
        <v>227</v>
      </c>
      <c r="E122" s="28" t="e">
        <f aca="false">#REF!+#REF!+#REF!</f>
        <v>#REF!</v>
      </c>
      <c r="F122" s="28" t="e">
        <f aca="false">#REF!+#REF!+#REF!</f>
        <v>#REF!</v>
      </c>
      <c r="G122" s="28" t="e">
        <f aca="false">#REF!+#REF!+#REF!</f>
        <v>#REF!</v>
      </c>
      <c r="H122" s="28" t="n">
        <v>80000</v>
      </c>
      <c r="I122" s="30" t="e">
        <f aca="false">E122-H122</f>
        <v>#REF!</v>
      </c>
      <c r="J122" s="26"/>
      <c r="K122" s="28"/>
      <c r="L122" s="28"/>
      <c r="M122" s="28"/>
      <c r="N122" s="28"/>
      <c r="O122" s="28"/>
      <c r="P122" s="28"/>
      <c r="Q122" s="28"/>
      <c r="R122" s="28"/>
      <c r="S122" s="28"/>
    </row>
    <row r="123" s="3" customFormat="true" ht="15" hidden="false" customHeight="false" outlineLevel="0" collapsed="false">
      <c r="A123" s="39" t="s">
        <v>118</v>
      </c>
      <c r="B123" s="26"/>
      <c r="C123" s="27" t="n">
        <v>244</v>
      </c>
      <c r="D123" s="27" t="n">
        <v>228</v>
      </c>
      <c r="E123" s="28" t="e">
        <f aca="false">#REF!+#REF!+#REF!</f>
        <v>#REF!</v>
      </c>
      <c r="F123" s="28" t="e">
        <f aca="false">#REF!+#REF!+#REF!</f>
        <v>#REF!</v>
      </c>
      <c r="G123" s="28" t="e">
        <f aca="false">#REF!+#REF!+#REF!</f>
        <v>#REF!</v>
      </c>
      <c r="H123" s="28" t="n">
        <v>0</v>
      </c>
      <c r="I123" s="30" t="e">
        <f aca="false">E123-H123</f>
        <v>#REF!</v>
      </c>
      <c r="J123" s="26"/>
      <c r="K123" s="28"/>
      <c r="L123" s="28"/>
      <c r="M123" s="28"/>
      <c r="N123" s="28"/>
      <c r="O123" s="28"/>
      <c r="P123" s="28"/>
      <c r="Q123" s="28"/>
      <c r="R123" s="28"/>
      <c r="S123" s="28"/>
    </row>
    <row r="124" s="3" customFormat="true" ht="15" hidden="false" customHeight="false" outlineLevel="0" collapsed="false">
      <c r="A124" s="39" t="s">
        <v>119</v>
      </c>
      <c r="B124" s="26"/>
      <c r="C124" s="27" t="n">
        <v>244</v>
      </c>
      <c r="D124" s="27" t="n">
        <v>310</v>
      </c>
      <c r="E124" s="28" t="e">
        <f aca="false">#REF!+#REF!+#REF!</f>
        <v>#REF!</v>
      </c>
      <c r="F124" s="28" t="e">
        <f aca="false">#REF!+#REF!+#REF!</f>
        <v>#REF!</v>
      </c>
      <c r="G124" s="28" t="e">
        <f aca="false">#REF!+#REF!+#REF!</f>
        <v>#REF!</v>
      </c>
      <c r="H124" s="28" t="n">
        <v>110912338.53</v>
      </c>
      <c r="I124" s="30" t="e">
        <f aca="false">E124-H124</f>
        <v>#REF!</v>
      </c>
      <c r="J124" s="40" t="e">
        <f aca="false">E135+E118</f>
        <v>#REF!</v>
      </c>
      <c r="K124" s="28"/>
      <c r="L124" s="28"/>
      <c r="M124" s="28"/>
      <c r="N124" s="28"/>
      <c r="O124" s="28"/>
      <c r="P124" s="28"/>
      <c r="Q124" s="28"/>
      <c r="R124" s="28"/>
      <c r="S124" s="28"/>
    </row>
    <row r="125" s="3" customFormat="true" ht="30" hidden="false" customHeight="false" outlineLevel="0" collapsed="false">
      <c r="A125" s="39" t="s">
        <v>120</v>
      </c>
      <c r="B125" s="26"/>
      <c r="C125" s="27" t="n">
        <v>244</v>
      </c>
      <c r="D125" s="27" t="n">
        <v>341</v>
      </c>
      <c r="E125" s="28" t="e">
        <f aca="false">#REF!+#REF!+#REF!</f>
        <v>#REF!</v>
      </c>
      <c r="F125" s="28" t="e">
        <f aca="false">#REF!+#REF!+#REF!</f>
        <v>#REF!</v>
      </c>
      <c r="G125" s="28" t="e">
        <f aca="false">#REF!+#REF!+#REF!</f>
        <v>#REF!</v>
      </c>
      <c r="H125" s="28" t="n">
        <v>0</v>
      </c>
      <c r="I125" s="30" t="e">
        <f aca="false">E125-H125</f>
        <v>#REF!</v>
      </c>
      <c r="J125" s="26"/>
      <c r="K125" s="28"/>
      <c r="L125" s="28"/>
      <c r="M125" s="28"/>
      <c r="N125" s="28"/>
      <c r="O125" s="28"/>
      <c r="P125" s="28"/>
      <c r="Q125" s="28"/>
      <c r="R125" s="28"/>
      <c r="S125" s="28"/>
    </row>
    <row r="126" s="3" customFormat="true" ht="15" hidden="false" customHeight="false" outlineLevel="0" collapsed="false">
      <c r="A126" s="39" t="s">
        <v>121</v>
      </c>
      <c r="B126" s="26"/>
      <c r="C126" s="27" t="n">
        <v>244</v>
      </c>
      <c r="D126" s="27" t="n">
        <v>342</v>
      </c>
      <c r="E126" s="28" t="e">
        <f aca="false">#REF!+#REF!+#REF!</f>
        <v>#REF!</v>
      </c>
      <c r="F126" s="28" t="e">
        <f aca="false">#REF!+#REF!+#REF!</f>
        <v>#REF!</v>
      </c>
      <c r="G126" s="28" t="e">
        <f aca="false">#REF!+#REF!+#REF!</f>
        <v>#REF!</v>
      </c>
      <c r="H126" s="28" t="n">
        <v>0</v>
      </c>
      <c r="I126" s="30" t="e">
        <f aca="false">E126-H126</f>
        <v>#REF!</v>
      </c>
      <c r="J126" s="26"/>
      <c r="K126" s="28"/>
      <c r="L126" s="28"/>
      <c r="M126" s="28"/>
      <c r="N126" s="28"/>
      <c r="O126" s="28"/>
      <c r="P126" s="28"/>
      <c r="Q126" s="28"/>
      <c r="R126" s="28"/>
      <c r="S126" s="28"/>
    </row>
    <row r="127" s="3" customFormat="true" ht="15" hidden="false" customHeight="false" outlineLevel="0" collapsed="false">
      <c r="A127" s="39" t="s">
        <v>122</v>
      </c>
      <c r="B127" s="26"/>
      <c r="C127" s="27" t="n">
        <v>244</v>
      </c>
      <c r="D127" s="27" t="n">
        <v>343</v>
      </c>
      <c r="E127" s="28" t="e">
        <f aca="false">#REF!+#REF!+#REF!</f>
        <v>#REF!</v>
      </c>
      <c r="F127" s="28" t="e">
        <f aca="false">#REF!+#REF!+#REF!</f>
        <v>#REF!</v>
      </c>
      <c r="G127" s="28" t="e">
        <f aca="false">#REF!+#REF!+#REF!</f>
        <v>#REF!</v>
      </c>
      <c r="H127" s="28" t="n">
        <v>3030000</v>
      </c>
      <c r="I127" s="30" t="e">
        <f aca="false">E127-H127</f>
        <v>#REF!</v>
      </c>
      <c r="J127" s="26"/>
      <c r="K127" s="28"/>
      <c r="L127" s="28"/>
      <c r="M127" s="28"/>
      <c r="N127" s="28"/>
      <c r="O127" s="28"/>
      <c r="P127" s="28"/>
      <c r="Q127" s="28"/>
      <c r="R127" s="28"/>
      <c r="S127" s="28"/>
    </row>
    <row r="128" s="3" customFormat="true" ht="15" hidden="false" customHeight="false" outlineLevel="0" collapsed="false">
      <c r="A128" s="39" t="s">
        <v>123</v>
      </c>
      <c r="B128" s="26"/>
      <c r="C128" s="27" t="n">
        <v>244</v>
      </c>
      <c r="D128" s="27" t="n">
        <v>344</v>
      </c>
      <c r="E128" s="28" t="e">
        <f aca="false">#REF!+#REF!+#REF!</f>
        <v>#REF!</v>
      </c>
      <c r="F128" s="28" t="e">
        <f aca="false">#REF!+#REF!+#REF!</f>
        <v>#REF!</v>
      </c>
      <c r="G128" s="28" t="e">
        <f aca="false">#REF!+#REF!+#REF!</f>
        <v>#REF!</v>
      </c>
      <c r="H128" s="28" t="n">
        <v>2050000</v>
      </c>
      <c r="I128" s="30" t="e">
        <f aca="false">E128-H128</f>
        <v>#REF!</v>
      </c>
      <c r="J128" s="26"/>
      <c r="K128" s="28"/>
      <c r="L128" s="28"/>
      <c r="M128" s="28"/>
      <c r="N128" s="28"/>
      <c r="O128" s="28"/>
      <c r="P128" s="28"/>
      <c r="Q128" s="28"/>
      <c r="R128" s="28"/>
      <c r="S128" s="28"/>
    </row>
    <row r="129" s="3" customFormat="true" ht="15" hidden="false" customHeight="false" outlineLevel="0" collapsed="false">
      <c r="A129" s="39" t="s">
        <v>124</v>
      </c>
      <c r="B129" s="26"/>
      <c r="C129" s="27" t="n">
        <v>244</v>
      </c>
      <c r="D129" s="27" t="n">
        <v>345</v>
      </c>
      <c r="E129" s="28" t="e">
        <f aca="false">#REF!+#REF!+#REF!</f>
        <v>#REF!</v>
      </c>
      <c r="F129" s="28" t="e">
        <f aca="false">#REF!+#REF!+#REF!</f>
        <v>#REF!</v>
      </c>
      <c r="G129" s="28" t="e">
        <f aca="false">#REF!+#REF!+#REF!</f>
        <v>#REF!</v>
      </c>
      <c r="H129" s="28" t="n">
        <v>2489000</v>
      </c>
      <c r="I129" s="30" t="e">
        <f aca="false">E129-H129</f>
        <v>#REF!</v>
      </c>
      <c r="J129" s="26"/>
      <c r="K129" s="28"/>
      <c r="L129" s="28"/>
      <c r="M129" s="28"/>
      <c r="N129" s="28"/>
      <c r="O129" s="28"/>
      <c r="P129" s="28"/>
      <c r="Q129" s="28"/>
      <c r="R129" s="28"/>
      <c r="S129" s="28"/>
    </row>
    <row r="130" s="3" customFormat="true" ht="15" hidden="false" customHeight="false" outlineLevel="0" collapsed="false">
      <c r="A130" s="39" t="s">
        <v>125</v>
      </c>
      <c r="B130" s="26"/>
      <c r="C130" s="27" t="n">
        <v>244</v>
      </c>
      <c r="D130" s="27" t="n">
        <v>346</v>
      </c>
      <c r="E130" s="28" t="e">
        <f aca="false">#REF!+#REF!+#REF!</f>
        <v>#REF!</v>
      </c>
      <c r="F130" s="28" t="e">
        <f aca="false">#REF!+#REF!+#REF!</f>
        <v>#REF!</v>
      </c>
      <c r="G130" s="28" t="e">
        <f aca="false">#REF!+#REF!+#REF!</f>
        <v>#REF!</v>
      </c>
      <c r="H130" s="28" t="n">
        <v>12209320.03</v>
      </c>
      <c r="I130" s="30" t="e">
        <f aca="false">E130-H130</f>
        <v>#REF!</v>
      </c>
      <c r="J130" s="26"/>
      <c r="K130" s="28"/>
      <c r="L130" s="28"/>
      <c r="M130" s="28"/>
      <c r="N130" s="28"/>
      <c r="O130" s="28"/>
      <c r="P130" s="28"/>
      <c r="Q130" s="28"/>
      <c r="R130" s="28"/>
      <c r="S130" s="28"/>
    </row>
    <row r="131" s="3" customFormat="true" ht="30" hidden="false" customHeight="false" outlineLevel="0" collapsed="false">
      <c r="A131" s="39" t="s">
        <v>126</v>
      </c>
      <c r="B131" s="26"/>
      <c r="C131" s="27" t="n">
        <v>244</v>
      </c>
      <c r="D131" s="27" t="n">
        <v>347</v>
      </c>
      <c r="E131" s="28" t="e">
        <f aca="false">#REF!+#REF!+#REF!</f>
        <v>#REF!</v>
      </c>
      <c r="F131" s="28" t="e">
        <f aca="false">#REF!+#REF!+#REF!</f>
        <v>#REF!</v>
      </c>
      <c r="G131" s="28" t="e">
        <f aca="false">#REF!+#REF!+#REF!</f>
        <v>#REF!</v>
      </c>
      <c r="H131" s="28" t="n">
        <v>8378720</v>
      </c>
      <c r="I131" s="30" t="e">
        <f aca="false">E131-H131</f>
        <v>#REF!</v>
      </c>
      <c r="J131" s="26"/>
      <c r="K131" s="28"/>
      <c r="L131" s="28"/>
      <c r="M131" s="28"/>
      <c r="N131" s="28"/>
      <c r="O131" s="28"/>
      <c r="P131" s="28"/>
      <c r="Q131" s="28"/>
      <c r="R131" s="28"/>
      <c r="S131" s="28"/>
    </row>
    <row r="132" s="3" customFormat="true" ht="30" hidden="false" customHeight="false" outlineLevel="0" collapsed="false">
      <c r="A132" s="39" t="s">
        <v>127</v>
      </c>
      <c r="B132" s="26"/>
      <c r="C132" s="27" t="n">
        <v>244</v>
      </c>
      <c r="D132" s="27" t="n">
        <v>349</v>
      </c>
      <c r="E132" s="28" t="e">
        <f aca="false">#REF!+#REF!+#REF!</f>
        <v>#REF!</v>
      </c>
      <c r="F132" s="28" t="e">
        <f aca="false">#REF!+#REF!+#REF!</f>
        <v>#REF!</v>
      </c>
      <c r="G132" s="28" t="e">
        <f aca="false">#REF!+#REF!+#REF!</f>
        <v>#REF!</v>
      </c>
      <c r="H132" s="28" t="n">
        <v>3723000</v>
      </c>
      <c r="I132" s="30" t="e">
        <f aca="false">E132-H132</f>
        <v>#REF!</v>
      </c>
      <c r="J132" s="26"/>
      <c r="K132" s="28"/>
      <c r="L132" s="28"/>
      <c r="M132" s="28"/>
      <c r="N132" s="28"/>
      <c r="O132" s="28"/>
      <c r="P132" s="28"/>
      <c r="Q132" s="28"/>
      <c r="R132" s="28"/>
      <c r="S132" s="28"/>
    </row>
    <row r="133" s="3" customFormat="true" ht="45" hidden="false" customHeight="false" outlineLevel="0" collapsed="false">
      <c r="A133" s="39" t="s">
        <v>128</v>
      </c>
      <c r="B133" s="26"/>
      <c r="C133" s="27" t="n">
        <v>244</v>
      </c>
      <c r="D133" s="27" t="n">
        <v>352</v>
      </c>
      <c r="E133" s="28" t="e">
        <f aca="false">#REF!+#REF!+#REF!</f>
        <v>#REF!</v>
      </c>
      <c r="F133" s="28" t="e">
        <f aca="false">#REF!+#REF!+#REF!</f>
        <v>#REF!</v>
      </c>
      <c r="G133" s="28" t="e">
        <f aca="false">#REF!+#REF!+#REF!</f>
        <v>#REF!</v>
      </c>
      <c r="H133" s="28" t="n">
        <v>0</v>
      </c>
      <c r="I133" s="30" t="e">
        <f aca="false">E133-H133</f>
        <v>#REF!</v>
      </c>
      <c r="J133" s="26"/>
      <c r="K133" s="28"/>
      <c r="L133" s="28"/>
      <c r="M133" s="28"/>
      <c r="N133" s="28"/>
      <c r="O133" s="28"/>
      <c r="P133" s="28"/>
      <c r="Q133" s="28"/>
      <c r="R133" s="28"/>
      <c r="S133" s="28"/>
    </row>
    <row r="134" s="3" customFormat="true" ht="45" hidden="false" customHeight="false" outlineLevel="0" collapsed="false">
      <c r="A134" s="39" t="s">
        <v>129</v>
      </c>
      <c r="B134" s="26"/>
      <c r="C134" s="27" t="n">
        <v>244</v>
      </c>
      <c r="D134" s="27" t="n">
        <v>353</v>
      </c>
      <c r="E134" s="28" t="e">
        <f aca="false">#REF!+#REF!+#REF!</f>
        <v>#REF!</v>
      </c>
      <c r="F134" s="28" t="e">
        <f aca="false">#REF!+#REF!+#REF!</f>
        <v>#REF!</v>
      </c>
      <c r="G134" s="28" t="e">
        <f aca="false">#REF!+#REF!+#REF!</f>
        <v>#REF!</v>
      </c>
      <c r="H134" s="28" t="n">
        <v>0</v>
      </c>
      <c r="I134" s="30" t="e">
        <f aca="false">E134-H134</f>
        <v>#REF!</v>
      </c>
      <c r="J134" s="26"/>
      <c r="K134" s="28"/>
      <c r="L134" s="28"/>
      <c r="M134" s="28"/>
      <c r="N134" s="28"/>
      <c r="O134" s="28"/>
      <c r="P134" s="28"/>
      <c r="Q134" s="28"/>
      <c r="R134" s="28"/>
      <c r="S134" s="28"/>
    </row>
    <row r="135" s="34" customFormat="true" ht="14.25" hidden="false" customHeight="false" outlineLevel="0" collapsed="false">
      <c r="A135" s="25" t="s">
        <v>130</v>
      </c>
      <c r="B135" s="31"/>
      <c r="C135" s="20" t="n">
        <v>247</v>
      </c>
      <c r="D135" s="20" t="n">
        <v>223</v>
      </c>
      <c r="E135" s="21" t="e">
        <f aca="false">#REF!+#REF!+#REF!</f>
        <v>#REF!</v>
      </c>
      <c r="F135" s="21" t="e">
        <f aca="false">#REF!+#REF!+#REF!</f>
        <v>#REF!</v>
      </c>
      <c r="G135" s="21" t="e">
        <f aca="false">#REF!+#REF!+#REF!</f>
        <v>#REF!</v>
      </c>
      <c r="H135" s="21" t="n">
        <v>87666517.45</v>
      </c>
      <c r="I135" s="33" t="e">
        <f aca="false">E135-H135</f>
        <v>#REF!</v>
      </c>
      <c r="J135" s="31"/>
      <c r="K135" s="21"/>
      <c r="L135" s="21"/>
      <c r="M135" s="21"/>
      <c r="N135" s="21"/>
      <c r="O135" s="21"/>
      <c r="P135" s="21"/>
      <c r="Q135" s="21"/>
      <c r="R135" s="21"/>
      <c r="S135" s="21"/>
    </row>
    <row r="136" s="34" customFormat="true" ht="28.5" hidden="false" customHeight="false" outlineLevel="0" collapsed="false">
      <c r="A136" s="36" t="s">
        <v>131</v>
      </c>
      <c r="B136" s="31"/>
      <c r="C136" s="20" t="n">
        <v>400</v>
      </c>
      <c r="D136" s="20"/>
      <c r="E136" s="21" t="e">
        <f aca="false">#REF!+#REF!+#REF!</f>
        <v>#REF!</v>
      </c>
      <c r="F136" s="21" t="e">
        <f aca="false">#REF!+#REF!+#REF!</f>
        <v>#REF!</v>
      </c>
      <c r="G136" s="21" t="e">
        <f aca="false">#REF!+#REF!+#REF!</f>
        <v>#REF!</v>
      </c>
      <c r="H136" s="21" t="n">
        <v>0</v>
      </c>
      <c r="I136" s="30" t="e">
        <f aca="false">E136-H136</f>
        <v>#REF!</v>
      </c>
      <c r="J136" s="31"/>
      <c r="K136" s="21"/>
      <c r="L136" s="21"/>
      <c r="M136" s="21"/>
      <c r="N136" s="21"/>
      <c r="O136" s="21"/>
      <c r="P136" s="21"/>
      <c r="Q136" s="21"/>
      <c r="R136" s="21"/>
      <c r="S136" s="21"/>
    </row>
    <row r="137" s="3" customFormat="true" ht="15" hidden="false" customHeight="false" outlineLevel="0" collapsed="false">
      <c r="A137" s="35" t="s">
        <v>26</v>
      </c>
      <c r="B137" s="26"/>
      <c r="C137" s="27" t="n">
        <v>406</v>
      </c>
      <c r="D137" s="27"/>
      <c r="E137" s="28" t="e">
        <f aca="false">#REF!+#REF!+#REF!</f>
        <v>#REF!</v>
      </c>
      <c r="F137" s="28" t="e">
        <f aca="false">#REF!+#REF!+#REF!</f>
        <v>#REF!</v>
      </c>
      <c r="G137" s="28" t="e">
        <f aca="false">#REF!+#REF!+#REF!</f>
        <v>#REF!</v>
      </c>
      <c r="H137" s="28" t="n">
        <v>0</v>
      </c>
      <c r="I137" s="30" t="e">
        <f aca="false">E137-H137</f>
        <v>#REF!</v>
      </c>
      <c r="J137" s="26"/>
      <c r="K137" s="28"/>
      <c r="L137" s="28"/>
      <c r="M137" s="28"/>
      <c r="N137" s="28"/>
      <c r="O137" s="28"/>
      <c r="P137" s="28"/>
      <c r="Q137" s="28"/>
      <c r="R137" s="28"/>
      <c r="S137" s="28"/>
    </row>
    <row r="138" s="3" customFormat="true" ht="30" hidden="false" customHeight="false" outlineLevel="0" collapsed="false">
      <c r="A138" s="35" t="s">
        <v>132</v>
      </c>
      <c r="B138" s="26"/>
      <c r="C138" s="27"/>
      <c r="D138" s="27"/>
      <c r="E138" s="28" t="e">
        <f aca="false">#REF!+#REF!+#REF!</f>
        <v>#REF!</v>
      </c>
      <c r="F138" s="28" t="e">
        <f aca="false">#REF!+#REF!+#REF!</f>
        <v>#REF!</v>
      </c>
      <c r="G138" s="28" t="e">
        <f aca="false">#REF!+#REF!+#REF!</f>
        <v>#REF!</v>
      </c>
      <c r="H138" s="28" t="n">
        <v>0</v>
      </c>
      <c r="I138" s="30" t="e">
        <f aca="false">E138-H138</f>
        <v>#REF!</v>
      </c>
      <c r="J138" s="26"/>
      <c r="K138" s="28"/>
      <c r="L138" s="28"/>
      <c r="M138" s="28"/>
      <c r="N138" s="28"/>
      <c r="O138" s="28"/>
      <c r="P138" s="28"/>
      <c r="Q138" s="28"/>
      <c r="R138" s="28"/>
      <c r="S138" s="28"/>
    </row>
    <row r="139" s="3" customFormat="true" ht="45" hidden="false" customHeight="false" outlineLevel="0" collapsed="false">
      <c r="A139" s="35" t="s">
        <v>133</v>
      </c>
      <c r="B139" s="26"/>
      <c r="C139" s="27" t="n">
        <v>407</v>
      </c>
      <c r="D139" s="27" t="n">
        <v>228</v>
      </c>
      <c r="E139" s="28" t="e">
        <f aca="false">#REF!+#REF!+#REF!</f>
        <v>#REF!</v>
      </c>
      <c r="F139" s="28" t="e">
        <f aca="false">#REF!+#REF!+#REF!</f>
        <v>#REF!</v>
      </c>
      <c r="G139" s="28" t="e">
        <f aca="false">#REF!+#REF!+#REF!</f>
        <v>#REF!</v>
      </c>
      <c r="H139" s="28" t="n">
        <v>0</v>
      </c>
      <c r="I139" s="30" t="e">
        <f aca="false">E139-H139</f>
        <v>#REF!</v>
      </c>
      <c r="J139" s="26"/>
      <c r="K139" s="28"/>
      <c r="L139" s="28"/>
      <c r="M139" s="28"/>
      <c r="N139" s="28"/>
      <c r="O139" s="28"/>
      <c r="P139" s="28"/>
      <c r="Q139" s="28"/>
      <c r="R139" s="28"/>
      <c r="S139" s="28"/>
    </row>
    <row r="140" s="3" customFormat="true" ht="15" hidden="false" customHeight="false" outlineLevel="0" collapsed="false">
      <c r="A140" s="26" t="s">
        <v>134</v>
      </c>
      <c r="B140" s="26"/>
      <c r="C140" s="27" t="s">
        <v>73</v>
      </c>
      <c r="D140" s="27"/>
      <c r="E140" s="28" t="e">
        <f aca="false">#REF!+#REF!+#REF!</f>
        <v>#REF!</v>
      </c>
      <c r="F140" s="28" t="e">
        <f aca="false">#REF!+#REF!+#REF!</f>
        <v>#REF!</v>
      </c>
      <c r="G140" s="28" t="e">
        <f aca="false">#REF!+#REF!+#REF!</f>
        <v>#REF!</v>
      </c>
      <c r="H140" s="28" t="n">
        <v>95042075.28</v>
      </c>
      <c r="I140" s="30" t="e">
        <f aca="false">E140-H140</f>
        <v>#REF!</v>
      </c>
      <c r="J140" s="26"/>
      <c r="K140" s="28" t="n">
        <f aca="false">K141+K142+K143</f>
        <v>0</v>
      </c>
      <c r="L140" s="28" t="n">
        <f aca="false">L141+L142+L143</f>
        <v>0</v>
      </c>
      <c r="M140" s="28" t="n">
        <f aca="false">M141+M142+M143</f>
        <v>0</v>
      </c>
      <c r="N140" s="28" t="n">
        <f aca="false">N141+N142+N143</f>
        <v>0</v>
      </c>
      <c r="O140" s="28" t="n">
        <f aca="false">O141+O142+O143</f>
        <v>0</v>
      </c>
      <c r="P140" s="28" t="n">
        <f aca="false">P141+P142+P143</f>
        <v>0</v>
      </c>
      <c r="Q140" s="28" t="n">
        <f aca="false">Q141+Q142+Q143</f>
        <v>0</v>
      </c>
      <c r="R140" s="28" t="n">
        <f aca="false">R141+R142+R143</f>
        <v>0</v>
      </c>
      <c r="S140" s="28" t="n">
        <f aca="false">S141+S142+S143</f>
        <v>0</v>
      </c>
    </row>
    <row r="141" s="3" customFormat="true" ht="15" hidden="false" customHeight="false" outlineLevel="0" collapsed="false">
      <c r="A141" s="35" t="s">
        <v>135</v>
      </c>
      <c r="B141" s="26"/>
      <c r="C141" s="27" t="n">
        <v>610</v>
      </c>
      <c r="D141" s="27"/>
      <c r="E141" s="28" t="e">
        <f aca="false">#REF!+#REF!+#REF!</f>
        <v>#REF!</v>
      </c>
      <c r="F141" s="28" t="e">
        <f aca="false">#REF!+#REF!+#REF!</f>
        <v>#REF!</v>
      </c>
      <c r="G141" s="28" t="e">
        <f aca="false">#REF!+#REF!+#REF!</f>
        <v>#REF!</v>
      </c>
      <c r="H141" s="28" t="n">
        <v>1297864.28</v>
      </c>
      <c r="I141" s="30" t="e">
        <f aca="false">E141-H141</f>
        <v>#REF!</v>
      </c>
      <c r="J141" s="26"/>
      <c r="K141" s="41"/>
      <c r="L141" s="41"/>
      <c r="M141" s="28"/>
      <c r="N141" s="41"/>
      <c r="O141" s="41"/>
      <c r="P141" s="28"/>
      <c r="Q141" s="42"/>
      <c r="R141" s="42"/>
      <c r="S141" s="28"/>
    </row>
    <row r="142" s="3" customFormat="true" ht="15" hidden="false" customHeight="false" outlineLevel="0" collapsed="false">
      <c r="A142" s="35" t="s">
        <v>70</v>
      </c>
      <c r="B142" s="26"/>
      <c r="C142" s="27"/>
      <c r="D142" s="27"/>
      <c r="E142" s="28" t="e">
        <f aca="false">#REF!+#REF!+#REF!</f>
        <v>#REF!</v>
      </c>
      <c r="F142" s="28" t="e">
        <f aca="false">#REF!+#REF!+#REF!</f>
        <v>#REF!</v>
      </c>
      <c r="G142" s="28" t="e">
        <f aca="false">#REF!+#REF!+#REF!</f>
        <v>#REF!</v>
      </c>
      <c r="H142" s="28" t="n">
        <v>350000</v>
      </c>
      <c r="I142" s="30" t="e">
        <f aca="false">E142-H142</f>
        <v>#REF!</v>
      </c>
      <c r="J142" s="26"/>
      <c r="K142" s="28"/>
      <c r="L142" s="28"/>
      <c r="M142" s="28"/>
      <c r="N142" s="28"/>
      <c r="O142" s="28"/>
      <c r="P142" s="28"/>
      <c r="Q142" s="28"/>
      <c r="R142" s="28"/>
      <c r="S142" s="28"/>
    </row>
    <row r="143" s="3" customFormat="true" ht="15" hidden="false" customHeight="false" outlineLevel="0" collapsed="false">
      <c r="A143" s="26" t="s">
        <v>136</v>
      </c>
      <c r="B143" s="26"/>
      <c r="C143" s="27"/>
      <c r="D143" s="27"/>
      <c r="E143" s="28" t="e">
        <f aca="false">#REF!+#REF!+#REF!</f>
        <v>#REF!</v>
      </c>
      <c r="F143" s="28" t="e">
        <f aca="false">#REF!+#REF!+#REF!</f>
        <v>#REF!</v>
      </c>
      <c r="G143" s="28" t="e">
        <f aca="false">#REF!+#REF!+#REF!</f>
        <v>#REF!</v>
      </c>
      <c r="H143" s="28" t="n">
        <v>93394211</v>
      </c>
      <c r="I143" s="30" t="e">
        <f aca="false">E143-H143</f>
        <v>#REF!</v>
      </c>
      <c r="J143" s="26"/>
      <c r="K143" s="42"/>
      <c r="L143" s="28"/>
      <c r="M143" s="28"/>
      <c r="N143" s="42"/>
      <c r="O143" s="28"/>
      <c r="P143" s="28"/>
      <c r="Q143" s="42"/>
      <c r="R143" s="28"/>
      <c r="S143" s="28"/>
    </row>
    <row r="144" s="34" customFormat="true" ht="18.75" hidden="false" customHeight="true" outlineLevel="0" collapsed="false">
      <c r="A144" s="31" t="s">
        <v>137</v>
      </c>
      <c r="B144" s="31"/>
      <c r="C144" s="20"/>
      <c r="D144" s="20"/>
      <c r="E144" s="21" t="e">
        <f aca="false">#REF!+#REF!+#REF!</f>
        <v>#REF!</v>
      </c>
      <c r="F144" s="21" t="e">
        <f aca="false">#REF!+#REF!+#REF!</f>
        <v>#REF!</v>
      </c>
      <c r="G144" s="21" t="e">
        <f aca="false">#REF!+#REF!+#REF!</f>
        <v>#REF!</v>
      </c>
      <c r="H144" s="21" t="n">
        <v>98455584.64</v>
      </c>
      <c r="I144" s="33" t="e">
        <f aca="false">E144-H144</f>
        <v>#REF!</v>
      </c>
      <c r="J144" s="3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5" hidden="false" customHeight="false" outlineLevel="0" collapsed="false">
      <c r="E145" s="43"/>
      <c r="F145" s="43"/>
      <c r="G145" s="43"/>
    </row>
    <row r="146" customFormat="false" ht="15" hidden="false" customHeight="false" outlineLevel="0" collapsed="false">
      <c r="E146" s="44"/>
      <c r="F146" s="44"/>
      <c r="G146" s="44"/>
    </row>
    <row r="147" customFormat="false" ht="15" hidden="false" customHeight="false" outlineLevel="0" collapsed="false">
      <c r="A147" s="1" t="s">
        <v>138</v>
      </c>
      <c r="E147" s="43"/>
      <c r="F147" s="44"/>
      <c r="G147" s="44"/>
      <c r="Q147" s="45" t="s">
        <v>139</v>
      </c>
      <c r="R147" s="45" t="s">
        <v>140</v>
      </c>
      <c r="S147" s="45" t="s">
        <v>141</v>
      </c>
    </row>
    <row r="148" customFormat="false" ht="15" hidden="false" customHeight="false" outlineLevel="0" collapsed="false">
      <c r="A148" s="1" t="s">
        <v>142</v>
      </c>
      <c r="E148" s="44"/>
      <c r="F148" s="44"/>
      <c r="G148" s="44"/>
    </row>
    <row r="149" customFormat="false" ht="15" hidden="false" customHeight="false" outlineLevel="0" collapsed="false">
      <c r="E149" s="44"/>
      <c r="F149" s="44"/>
      <c r="G149" s="44"/>
    </row>
    <row r="150" customFormat="false" ht="15" hidden="false" customHeight="false" outlineLevel="0" collapsed="false">
      <c r="A150" s="1" t="s">
        <v>143</v>
      </c>
      <c r="E150" s="44"/>
      <c r="F150" s="44"/>
      <c r="G150" s="44"/>
      <c r="Q150" s="45" t="s">
        <v>139</v>
      </c>
      <c r="R150" s="45" t="s">
        <v>140</v>
      </c>
      <c r="S150" s="45" t="s">
        <v>144</v>
      </c>
    </row>
    <row r="151" customFormat="false" ht="15" hidden="false" customHeight="false" outlineLevel="0" collapsed="false">
      <c r="E151" s="44"/>
      <c r="F151" s="44"/>
      <c r="G151" s="44"/>
    </row>
    <row r="152" customFormat="false" ht="30" hidden="false" customHeight="false" outlineLevel="0" collapsed="false">
      <c r="E152" s="44"/>
      <c r="F152" s="44"/>
      <c r="G152" s="44"/>
      <c r="S152" s="5" t="s">
        <v>145</v>
      </c>
    </row>
    <row r="153" customFormat="false" ht="15" hidden="false" customHeight="false" outlineLevel="0" collapsed="false">
      <c r="E153" s="44"/>
      <c r="F153" s="44"/>
      <c r="G153" s="44"/>
    </row>
    <row r="154" customFormat="false" ht="15" hidden="false" customHeight="false" outlineLevel="0" collapsed="false">
      <c r="E154" s="44"/>
      <c r="F154" s="44"/>
      <c r="G154" s="44"/>
    </row>
    <row r="155" customFormat="false" ht="15" hidden="false" customHeight="false" outlineLevel="0" collapsed="false">
      <c r="E155" s="46"/>
      <c r="F155" s="46"/>
      <c r="G155" s="46"/>
    </row>
    <row r="156" customFormat="false" ht="15" hidden="false" customHeight="false" outlineLevel="0" collapsed="false">
      <c r="E156" s="46"/>
      <c r="F156" s="46"/>
      <c r="G156" s="46"/>
    </row>
  </sheetData>
  <mergeCells count="28">
    <mergeCell ref="Q1:S1"/>
    <mergeCell ref="R3:S3"/>
    <mergeCell ref="R4:S4"/>
    <mergeCell ref="R5:S5"/>
    <mergeCell ref="A7:S7"/>
    <mergeCell ref="A8:S8"/>
    <mergeCell ref="A9:S9"/>
    <mergeCell ref="A10:S10"/>
    <mergeCell ref="A12:A14"/>
    <mergeCell ref="B12:B14"/>
    <mergeCell ref="C12:C14"/>
    <mergeCell ref="D12:D14"/>
    <mergeCell ref="E12:G13"/>
    <mergeCell ref="H12:H13"/>
    <mergeCell ref="I12:I13"/>
    <mergeCell ref="J12:J13"/>
    <mergeCell ref="K12:S12"/>
    <mergeCell ref="K13:M13"/>
    <mergeCell ref="N13:P13"/>
    <mergeCell ref="Q13:S13"/>
    <mergeCell ref="C66:C67"/>
    <mergeCell ref="C68:C71"/>
    <mergeCell ref="C80:C81"/>
    <mergeCell ref="C82:C84"/>
    <mergeCell ref="C106:C107"/>
    <mergeCell ref="C137:C138"/>
    <mergeCell ref="C141:C142"/>
    <mergeCell ref="Q141:R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54:48Z</dcterms:created>
  <dc:creator>Логутова Дарья Владимировна</dc:creator>
  <dc:description/>
  <dc:language>en-US</dc:language>
  <cp:lastModifiedBy>Полыгалова Оксана Васильевна</cp:lastModifiedBy>
  <cp:lastPrinted>2023-09-19T11:15:20Z</cp:lastPrinted>
  <dcterms:modified xsi:type="dcterms:W3CDTF">2024-09-10T11:10:34Z</dcterms:modified>
  <cp:revision>0</cp:revision>
  <dc:subject/>
  <dc:title/>
</cp:coreProperties>
</file>